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7"/>
  </bookViews>
  <sheets>
    <sheet name="学科担当表新" sheetId="1" state="visible" r:id="rId2"/>
    <sheet name="Sheet14" sheetId="2" state="visible" r:id="rId3"/>
    <sheet name="Sheet5" sheetId="3" state="visible" r:id="rId4"/>
    <sheet name="Sheet4" sheetId="4" state="visible" r:id="rId5"/>
    <sheet name="Sheet3" sheetId="5" state="visible" r:id="rId6"/>
    <sheet name="Sheet2" sheetId="6" state="visible" r:id="rId7"/>
    <sheet name="Sheet1" sheetId="7" state="visible" r:id="rId8"/>
    <sheet name="時間割表（生徒用）" sheetId="8" state="visible" r:id="rId9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5" uniqueCount="165">
  <si>
    <t xml:space="preserve">１ 月 学 科 時 間 割 表</t>
  </si>
  <si>
    <r>
      <rPr>
        <sz val="12"/>
        <rFont val="Noto Sans"/>
        <family val="2"/>
      </rPr>
      <t xml:space="preserve">８</t>
    </r>
    <r>
      <rPr>
        <sz val="12"/>
        <rFont val="HGS教科書体"/>
        <family val="1"/>
        <charset val="128"/>
      </rPr>
      <t xml:space="preserve">+</t>
    </r>
    <r>
      <rPr>
        <sz val="12"/>
        <rFont val="Noto Sans"/>
        <family val="2"/>
      </rPr>
      <t xml:space="preserve">０</t>
    </r>
  </si>
  <si>
    <t xml:space="preserve">高齢者</t>
  </si>
  <si>
    <t xml:space="preserve">令和５年１月 </t>
  </si>
  <si>
    <t xml:space="preserve">福島自動車学校</t>
  </si>
  <si>
    <t xml:space="preserve">適検</t>
  </si>
  <si>
    <t xml:space="preserve">①</t>
  </si>
  <si>
    <t xml:space="preserve">前</t>
  </si>
  <si>
    <t xml:space="preserve">後</t>
  </si>
  <si>
    <t xml:space="preserve">日</t>
  </si>
  <si>
    <t xml:space="preserve">曜</t>
  </si>
  <si>
    <t xml:space="preserve">検定</t>
  </si>
  <si>
    <t xml:space="preserve">施錠</t>
  </si>
  <si>
    <t xml:space="preserve">摘　要</t>
  </si>
  <si>
    <t xml:space="preserve">休校日</t>
  </si>
  <si>
    <t xml:space="preserve">元旦</t>
  </si>
  <si>
    <t xml:space="preserve">②</t>
  </si>
  <si>
    <t xml:space="preserve">月</t>
  </si>
  <si>
    <t xml:space="preserve">③</t>
  </si>
  <si>
    <t xml:space="preserve">火</t>
  </si>
  <si>
    <t xml:space="preserve">④</t>
  </si>
  <si>
    <t xml:space="preserve">水</t>
  </si>
  <si>
    <t xml:space="preserve">⑤</t>
  </si>
  <si>
    <t xml:space="preserve">木</t>
  </si>
  <si>
    <t xml:space="preserve">修検</t>
  </si>
  <si>
    <t xml:space="preserve">⑦</t>
  </si>
  <si>
    <t xml:space="preserve">⑧</t>
  </si>
  <si>
    <t xml:space="preserve">⑥</t>
  </si>
  <si>
    <t xml:space="preserve">金</t>
  </si>
  <si>
    <t xml:space="preserve">卒検</t>
  </si>
  <si>
    <t xml:space="preserve">⑨</t>
  </si>
  <si>
    <t xml:space="preserve">⑩</t>
  </si>
  <si>
    <t xml:space="preserve">土</t>
  </si>
  <si>
    <t xml:space="preserve">成人の日</t>
  </si>
  <si>
    <t xml:space="preserve">副管講</t>
  </si>
  <si>
    <t xml:space="preserve">渡部　　　遠藤正</t>
  </si>
  <si>
    <t xml:space="preserve">石原　　　遠藤弘</t>
  </si>
  <si>
    <t xml:space="preserve">取  講        飲酒①</t>
  </si>
  <si>
    <t xml:space="preserve">取  講       飲酒②</t>
  </si>
  <si>
    <t xml:space="preserve">２７～２８</t>
  </si>
  <si>
    <t xml:space="preserve">取講一般</t>
  </si>
  <si>
    <t xml:space="preserve">　新制度</t>
  </si>
  <si>
    <r>
      <rPr>
        <sz val="10"/>
        <rFont val="Noto Sans"/>
        <family val="2"/>
      </rPr>
      <t xml:space="preserve">　</t>
    </r>
    <r>
      <rPr>
        <sz val="10"/>
        <color rgb="FF000000"/>
        <rFont val="HGSｺﾞｼｯｸM"/>
        <family val="3"/>
        <charset val="128"/>
      </rPr>
      <t xml:space="preserve">×</t>
    </r>
    <r>
      <rPr>
        <sz val="10"/>
        <rFont val="Noto Sans"/>
        <family val="2"/>
      </rPr>
      <t xml:space="preserve">　 同日講習</t>
    </r>
  </si>
  <si>
    <t xml:space="preserve">　☆</t>
  </si>
  <si>
    <t xml:space="preserve">７５歳未満</t>
  </si>
  <si>
    <t xml:space="preserve">■</t>
  </si>
  <si>
    <t xml:space="preserve">運転技能検査</t>
  </si>
  <si>
    <r>
      <rPr>
        <b val="true"/>
        <u val="single"/>
        <sz val="18"/>
        <rFont val="ＤＨＰ平成明朝体W3"/>
        <family val="0"/>
        <charset val="128"/>
      </rPr>
      <t xml:space="preserve">2 </t>
    </r>
    <r>
      <rPr>
        <b val="true"/>
        <u val="single"/>
        <sz val="18"/>
        <rFont val="Noto Sans"/>
        <family val="2"/>
      </rPr>
      <t xml:space="preserve">月 学 科 時 間 割 表</t>
    </r>
  </si>
  <si>
    <r>
      <rPr>
        <sz val="12"/>
        <rFont val="Noto Sans"/>
        <family val="2"/>
      </rPr>
      <t xml:space="preserve"> 　４</t>
    </r>
    <r>
      <rPr>
        <sz val="12"/>
        <rFont val="HGS教科書体"/>
        <family val="1"/>
        <charset val="128"/>
      </rPr>
      <t xml:space="preserve">+</t>
    </r>
    <r>
      <rPr>
        <sz val="12"/>
        <rFont val="Noto Sans"/>
        <family val="2"/>
      </rPr>
      <t xml:space="preserve">１</t>
    </r>
    <r>
      <rPr>
        <sz val="12"/>
        <rFont val="HGS教科書体"/>
        <family val="1"/>
        <charset val="128"/>
      </rPr>
      <t xml:space="preserve">(</t>
    </r>
    <r>
      <rPr>
        <sz val="12"/>
        <rFont val="Noto Sans"/>
        <family val="2"/>
      </rPr>
      <t xml:space="preserve">休日）</t>
    </r>
  </si>
  <si>
    <t xml:space="preserve">令和５年２月 </t>
  </si>
  <si>
    <t xml:space="preserve">休日出勤</t>
  </si>
  <si>
    <t xml:space="preserve">建国記念日</t>
  </si>
  <si>
    <t xml:space="preserve">１６～１７</t>
  </si>
  <si>
    <t xml:space="preserve">天皇誕生日</t>
  </si>
  <si>
    <t xml:space="preserve">３ 月 学 科 時 間 割 表</t>
  </si>
  <si>
    <r>
      <rPr>
        <sz val="12"/>
        <rFont val="HGS教科書体"/>
        <family val="1"/>
        <charset val="128"/>
      </rPr>
      <t xml:space="preserve">5+</t>
    </r>
    <r>
      <rPr>
        <sz val="12"/>
        <rFont val="Noto Sans"/>
        <family val="2"/>
      </rPr>
      <t xml:space="preserve">１</t>
    </r>
    <r>
      <rPr>
        <sz val="12"/>
        <rFont val="HGS教科書体"/>
        <family val="1"/>
        <charset val="128"/>
      </rPr>
      <t xml:space="preserve">(</t>
    </r>
    <r>
      <rPr>
        <sz val="12"/>
        <rFont val="Noto Sans"/>
        <family val="2"/>
      </rPr>
      <t xml:space="preserve">休日）</t>
    </r>
  </si>
  <si>
    <t xml:space="preserve">令和５年３月 </t>
  </si>
  <si>
    <t xml:space="preserve">　福島自動車学校</t>
  </si>
  <si>
    <t xml:space="preserve">高校卒業式</t>
  </si>
  <si>
    <t xml:space="preserve">春分の日</t>
  </si>
  <si>
    <t xml:space="preserve">取  講        飲酒②</t>
  </si>
  <si>
    <t xml:space="preserve">４ 月 学 科 時 間 割 表</t>
  </si>
  <si>
    <r>
      <rPr>
        <sz val="14"/>
        <rFont val="Noto Sans"/>
        <family val="2"/>
      </rPr>
      <t xml:space="preserve">　７</t>
    </r>
    <r>
      <rPr>
        <sz val="14"/>
        <rFont val="HGS教科書体"/>
        <family val="1"/>
        <charset val="128"/>
      </rPr>
      <t xml:space="preserve">+</t>
    </r>
    <r>
      <rPr>
        <sz val="14"/>
        <rFont val="Noto Sans"/>
        <family val="2"/>
      </rPr>
      <t xml:space="preserve">２</t>
    </r>
    <r>
      <rPr>
        <sz val="14"/>
        <rFont val="HGS教科書体"/>
        <family val="1"/>
        <charset val="128"/>
      </rPr>
      <t xml:space="preserve">(</t>
    </r>
    <r>
      <rPr>
        <sz val="14"/>
        <rFont val="Noto Sans"/>
        <family val="2"/>
      </rPr>
      <t xml:space="preserve">指定）</t>
    </r>
  </si>
  <si>
    <t xml:space="preserve">令和 ５ 年 ４ 月</t>
  </si>
  <si>
    <t xml:space="preserve">送迎</t>
  </si>
  <si>
    <r>
      <rPr>
        <b val="true"/>
        <sz val="11"/>
        <rFont val="HGPｺﾞｼｯｸM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日～８日　　　法定講習　　　　　　　　　　渡部 </t>
    </r>
  </si>
  <si>
    <t xml:space="preserve"> </t>
  </si>
  <si>
    <t xml:space="preserve">１４～１５</t>
  </si>
  <si>
    <t xml:space="preserve">取  講        （飲酒①）</t>
  </si>
  <si>
    <t xml:space="preserve">２１～２２法定講習遠正青木橋本</t>
  </si>
  <si>
    <t xml:space="preserve">昭和の日</t>
  </si>
  <si>
    <t xml:space="preserve">５ 月 学 科 時 間 割 表</t>
  </si>
  <si>
    <r>
      <rPr>
        <sz val="14"/>
        <rFont val="Noto Sans"/>
        <family val="2"/>
      </rPr>
      <t xml:space="preserve">　８</t>
    </r>
    <r>
      <rPr>
        <sz val="14"/>
        <rFont val="HGS教科書体"/>
        <family val="1"/>
        <charset val="128"/>
      </rPr>
      <t xml:space="preserve">+</t>
    </r>
    <r>
      <rPr>
        <sz val="14"/>
        <rFont val="Noto Sans"/>
        <family val="2"/>
      </rPr>
      <t xml:space="preserve">２</t>
    </r>
    <r>
      <rPr>
        <sz val="14"/>
        <rFont val="HGS教科書体"/>
        <family val="1"/>
        <charset val="128"/>
      </rPr>
      <t xml:space="preserve">(</t>
    </r>
    <r>
      <rPr>
        <sz val="14"/>
        <rFont val="Noto Sans"/>
        <family val="2"/>
      </rPr>
      <t xml:space="preserve">指定）</t>
    </r>
  </si>
  <si>
    <t xml:space="preserve">令和 ５ 年 ５ 月 </t>
  </si>
  <si>
    <t xml:space="preserve">憲法記念日</t>
  </si>
  <si>
    <t xml:space="preserve">みどりの日</t>
  </si>
  <si>
    <t xml:space="preserve">こどもの日</t>
  </si>
  <si>
    <t xml:space="preserve">１２～１３</t>
  </si>
  <si>
    <t xml:space="preserve">１９～２０法定講習遠弘清野絵美</t>
  </si>
  <si>
    <t xml:space="preserve">　</t>
  </si>
  <si>
    <t xml:space="preserve">１９～２０法定講習遠藤弘司齋藤絵美</t>
  </si>
  <si>
    <r>
      <rPr>
        <b val="true"/>
        <sz val="12"/>
        <color rgb="FF0066CC"/>
        <rFont val="Noto Sans"/>
        <family val="2"/>
      </rPr>
      <t xml:space="preserve">２</t>
    </r>
    <r>
      <rPr>
        <b val="true"/>
        <sz val="12"/>
        <color rgb="FF0066CC"/>
        <rFont val="HGPｺﾞｼｯｸM"/>
        <family val="3"/>
        <charset val="128"/>
      </rPr>
      <t xml:space="preserve">0</t>
    </r>
    <r>
      <rPr>
        <b val="true"/>
        <sz val="12"/>
        <color rgb="FF0066CC"/>
        <rFont val="Noto Sans"/>
        <family val="2"/>
      </rPr>
      <t xml:space="preserve">日　　　取　講        飲酒②</t>
    </r>
  </si>
  <si>
    <t xml:space="preserve">取　　講 　　　　　　　飲酒　①</t>
  </si>
  <si>
    <r>
      <rPr>
        <sz val="18"/>
        <rFont val="Noto Sans"/>
        <family val="2"/>
      </rPr>
      <t xml:space="preserve">              </t>
    </r>
    <r>
      <rPr>
        <u val="single"/>
        <sz val="18"/>
        <rFont val="Noto Sans"/>
        <family val="2"/>
      </rPr>
      <t xml:space="preserve">６ 月 学 科 時 間 割 表</t>
    </r>
  </si>
  <si>
    <r>
      <rPr>
        <sz val="14"/>
        <rFont val="Noto Sans"/>
        <family val="2"/>
      </rPr>
      <t xml:space="preserve">　　８</t>
    </r>
    <r>
      <rPr>
        <sz val="14"/>
        <rFont val="HGS教科書体"/>
        <family val="1"/>
        <charset val="128"/>
      </rPr>
      <t xml:space="preserve">+</t>
    </r>
    <r>
      <rPr>
        <sz val="14"/>
        <rFont val="Noto Sans"/>
        <family val="2"/>
      </rPr>
      <t xml:space="preserve">２</t>
    </r>
    <r>
      <rPr>
        <sz val="14"/>
        <rFont val="HGS教科書体"/>
        <family val="1"/>
        <charset val="128"/>
      </rPr>
      <t xml:space="preserve">(</t>
    </r>
    <r>
      <rPr>
        <sz val="14"/>
        <rFont val="Noto Sans"/>
        <family val="2"/>
      </rPr>
      <t xml:space="preserve">指定）</t>
    </r>
  </si>
  <si>
    <t xml:space="preserve">令和 ５年６月 </t>
  </si>
  <si>
    <t xml:space="preserve">        福島自動車学校</t>
  </si>
  <si>
    <t xml:space="preserve">２～３　　　法定講習梅津酒井佐々木</t>
  </si>
  <si>
    <t xml:space="preserve">８日 取講        （飲酒①）</t>
  </si>
  <si>
    <t xml:space="preserve">１５～１６</t>
  </si>
  <si>
    <t xml:space="preserve">２３～２４　法定講習糠沢高橋</t>
  </si>
  <si>
    <r>
      <rPr>
        <b val="true"/>
        <sz val="12"/>
        <color rgb="FF0066CC"/>
        <rFont val="HGPｺﾞｼｯｸM"/>
        <family val="3"/>
        <charset val="128"/>
      </rPr>
      <t xml:space="preserve">24</t>
    </r>
    <r>
      <rPr>
        <b val="true"/>
        <sz val="12"/>
        <color rgb="FF0066CC"/>
        <rFont val="Noto Sans"/>
        <family val="2"/>
      </rPr>
      <t xml:space="preserve">日     取講        飲酒②</t>
    </r>
  </si>
  <si>
    <t xml:space="preserve">２５日トラック協会</t>
  </si>
  <si>
    <t xml:space="preserve">７ 月 学 科 時 間 割 表</t>
  </si>
  <si>
    <r>
      <rPr>
        <sz val="12"/>
        <rFont val="Noto Sans"/>
        <family val="2"/>
      </rPr>
      <t xml:space="preserve">　　８＋２</t>
    </r>
    <r>
      <rPr>
        <sz val="12"/>
        <rFont val="HGS教科書体"/>
        <family val="1"/>
        <charset val="128"/>
      </rPr>
      <t xml:space="preserve">(</t>
    </r>
    <r>
      <rPr>
        <sz val="12"/>
        <rFont val="Noto Sans"/>
        <family val="2"/>
      </rPr>
      <t xml:space="preserve">指定）</t>
    </r>
  </si>
  <si>
    <t xml:space="preserve">令和 ５ 年 ７ 月 </t>
  </si>
  <si>
    <t xml:space="preserve"> 福島自動車学校</t>
  </si>
  <si>
    <r>
      <rPr>
        <b val="true"/>
        <sz val="12"/>
        <color rgb="FFFF0000"/>
        <rFont val="HGPｺﾞｼｯｸM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日 取講        飲酒　①</t>
    </r>
  </si>
  <si>
    <t xml:space="preserve">８日 取講        飲酒 ②</t>
  </si>
  <si>
    <t xml:space="preserve">海の日</t>
  </si>
  <si>
    <r>
      <rPr>
        <b val="true"/>
        <sz val="12"/>
        <color rgb="FF000000"/>
        <rFont val="Noto Sans"/>
        <family val="2"/>
      </rPr>
      <t xml:space="preserve">２</t>
    </r>
    <r>
      <rPr>
        <b val="true"/>
        <sz val="12"/>
        <color rgb="FF000000"/>
        <rFont val="HGPｺﾞｼｯｸM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～２</t>
    </r>
    <r>
      <rPr>
        <b val="true"/>
        <sz val="12"/>
        <color rgb="FF000000"/>
        <rFont val="HGPｺﾞｼｯｸM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　　　法定講習野地小田</t>
    </r>
  </si>
  <si>
    <t xml:space="preserve">２１～２２</t>
  </si>
  <si>
    <r>
      <rPr>
        <u val="single"/>
        <sz val="18"/>
        <rFont val="HGSｺﾞｼｯｸE"/>
        <family val="3"/>
        <charset val="128"/>
      </rPr>
      <t xml:space="preserve">8 </t>
    </r>
    <r>
      <rPr>
        <u val="single"/>
        <sz val="18"/>
        <rFont val="Noto Sans"/>
        <family val="2"/>
      </rPr>
      <t xml:space="preserve">月 学 科 時 間 割 表</t>
    </r>
  </si>
  <si>
    <r>
      <rPr>
        <sz val="12"/>
        <rFont val="Noto Sans"/>
        <family val="2"/>
      </rPr>
      <t xml:space="preserve">　７</t>
    </r>
    <r>
      <rPr>
        <sz val="12"/>
        <rFont val="HGS教科書体"/>
        <family val="1"/>
        <charset val="128"/>
      </rPr>
      <t xml:space="preserve">+</t>
    </r>
    <r>
      <rPr>
        <sz val="12"/>
        <rFont val="Noto Sans"/>
        <family val="2"/>
      </rPr>
      <t xml:space="preserve">０</t>
    </r>
  </si>
  <si>
    <r>
      <rPr>
        <sz val="14"/>
        <rFont val="Noto Sans"/>
        <family val="2"/>
      </rPr>
      <t xml:space="preserve">令和 ５ 年 </t>
    </r>
    <r>
      <rPr>
        <sz val="14"/>
        <rFont val="HGPｺﾞｼｯｸE"/>
        <family val="3"/>
        <charset val="128"/>
      </rPr>
      <t xml:space="preserve">8 </t>
    </r>
    <r>
      <rPr>
        <sz val="14"/>
        <rFont val="Noto Sans"/>
        <family val="2"/>
      </rPr>
      <t xml:space="preserve">月 </t>
    </r>
  </si>
  <si>
    <r>
      <rPr>
        <b val="true"/>
        <sz val="12"/>
        <color rgb="FF0066CC"/>
        <rFont val="HGPｺﾞｼｯｸM"/>
        <family val="3"/>
        <charset val="128"/>
      </rPr>
      <t xml:space="preserve">2</t>
    </r>
    <r>
      <rPr>
        <b val="true"/>
        <sz val="12"/>
        <color rgb="FF0066CC"/>
        <rFont val="Noto Sans"/>
        <family val="2"/>
      </rPr>
      <t xml:space="preserve">日 取講        飲酒 ②</t>
    </r>
  </si>
  <si>
    <r>
      <rPr>
        <b val="true"/>
        <sz val="12"/>
        <color rgb="FFFF0000"/>
        <rFont val="HGPｺﾞｼｯｸM"/>
        <family val="3"/>
        <charset val="128"/>
      </rPr>
      <t xml:space="preserve">9</t>
    </r>
    <r>
      <rPr>
        <b val="true"/>
        <sz val="12"/>
        <color rgb="FFFF0000"/>
        <rFont val="Noto Sans"/>
        <family val="2"/>
      </rPr>
      <t xml:space="preserve">日 取講        飲酒　①</t>
    </r>
  </si>
  <si>
    <t xml:space="preserve">山の日</t>
  </si>
  <si>
    <r>
      <rPr>
        <b val="true"/>
        <sz val="12"/>
        <color rgb="FF000000"/>
        <rFont val="HGP明朝E"/>
        <family val="1"/>
        <charset val="128"/>
      </rPr>
      <t xml:space="preserve">30</t>
    </r>
    <r>
      <rPr>
        <b val="true"/>
        <sz val="12"/>
        <color rgb="FF000000"/>
        <rFont val="Noto Sans"/>
        <family val="2"/>
      </rPr>
      <t xml:space="preserve">～</t>
    </r>
    <r>
      <rPr>
        <b val="true"/>
        <sz val="12"/>
        <color rgb="FF000000"/>
        <rFont val="HGP明朝E"/>
        <family val="1"/>
        <charset val="128"/>
      </rPr>
      <t xml:space="preserve">31</t>
    </r>
  </si>
  <si>
    <r>
      <rPr>
        <u val="single"/>
        <sz val="18"/>
        <rFont val="HGSｺﾞｼｯｸE"/>
        <family val="3"/>
        <charset val="128"/>
      </rPr>
      <t xml:space="preserve">9 </t>
    </r>
    <r>
      <rPr>
        <u val="single"/>
        <sz val="18"/>
        <rFont val="Noto Sans"/>
        <family val="2"/>
      </rPr>
      <t xml:space="preserve">月 学 科 時 間 割 表</t>
    </r>
  </si>
  <si>
    <r>
      <rPr>
        <sz val="13"/>
        <rFont val="Noto Sans"/>
        <family val="2"/>
      </rPr>
      <t xml:space="preserve">　　７</t>
    </r>
    <r>
      <rPr>
        <sz val="13"/>
        <rFont val="HGS教科書体"/>
        <family val="1"/>
        <charset val="128"/>
      </rPr>
      <t xml:space="preserve">+</t>
    </r>
    <r>
      <rPr>
        <sz val="13"/>
        <rFont val="Noto Sans"/>
        <family val="2"/>
      </rPr>
      <t xml:space="preserve">１</t>
    </r>
    <r>
      <rPr>
        <sz val="13"/>
        <rFont val="HGS教科書体"/>
        <family val="1"/>
        <charset val="128"/>
      </rPr>
      <t xml:space="preserve">(</t>
    </r>
    <r>
      <rPr>
        <sz val="13"/>
        <rFont val="Noto Sans"/>
        <family val="2"/>
      </rPr>
      <t xml:space="preserve">指定）</t>
    </r>
  </si>
  <si>
    <t xml:space="preserve">令 和 ５ 年 ９ 月 </t>
  </si>
  <si>
    <r>
      <rPr>
        <b val="true"/>
        <sz val="14"/>
        <color rgb="FF000000"/>
        <rFont val="HGP明朝E"/>
        <family val="1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～</t>
    </r>
    <r>
      <rPr>
        <b val="true"/>
        <sz val="14"/>
        <color rgb="FF000000"/>
        <rFont val="HGP明朝E"/>
        <family val="1"/>
        <charset val="128"/>
      </rPr>
      <t xml:space="preserve">2</t>
    </r>
  </si>
  <si>
    <t xml:space="preserve">８～９　　　法定講習石原佐藤</t>
  </si>
  <si>
    <t xml:space="preserve">９日 取講        飲酒　②</t>
  </si>
  <si>
    <t xml:space="preserve">✕</t>
  </si>
  <si>
    <t xml:space="preserve">☆</t>
  </si>
  <si>
    <t xml:space="preserve">敬老の日</t>
  </si>
  <si>
    <t xml:space="preserve">２１日　　　 取 講        飲酒 ①</t>
  </si>
  <si>
    <t xml:space="preserve">秋分の日</t>
  </si>
  <si>
    <t xml:space="preserve">高齢者安全運転大会</t>
  </si>
  <si>
    <t xml:space="preserve">取講酒①</t>
  </si>
  <si>
    <r>
      <rPr>
        <sz val="1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　 　認知機能検査・７５歳以上</t>
    </r>
  </si>
  <si>
    <t xml:space="preserve">　▲　　 認知機能検査・７５歳以上</t>
  </si>
  <si>
    <t xml:space="preserve">　認定講習</t>
  </si>
  <si>
    <t xml:space="preserve">　△</t>
  </si>
  <si>
    <t xml:space="preserve">■　</t>
  </si>
  <si>
    <t xml:space="preserve">□　</t>
  </si>
  <si>
    <r>
      <rPr>
        <u val="single"/>
        <sz val="18"/>
        <rFont val="HGPｺﾞｼｯｸE"/>
        <family val="3"/>
        <charset val="128"/>
      </rPr>
      <t xml:space="preserve">10 </t>
    </r>
    <r>
      <rPr>
        <u val="single"/>
        <sz val="18"/>
        <rFont val="Noto Sans"/>
        <family val="2"/>
      </rPr>
      <t xml:space="preserve">月 学 科 時 間 割 表</t>
    </r>
  </si>
  <si>
    <r>
      <rPr>
        <sz val="14"/>
        <rFont val="Noto Sans"/>
        <family val="2"/>
      </rPr>
      <t xml:space="preserve">　　　　８</t>
    </r>
    <r>
      <rPr>
        <sz val="14"/>
        <rFont val="HGS教科書体"/>
        <family val="1"/>
        <charset val="128"/>
      </rPr>
      <t xml:space="preserve">+</t>
    </r>
    <r>
      <rPr>
        <sz val="14"/>
        <rFont val="Noto Sans"/>
        <family val="2"/>
      </rPr>
      <t xml:space="preserve">２</t>
    </r>
    <r>
      <rPr>
        <sz val="14"/>
        <rFont val="HGS教科書体"/>
        <family val="1"/>
        <charset val="128"/>
      </rPr>
      <t xml:space="preserve">(</t>
    </r>
    <r>
      <rPr>
        <sz val="14"/>
        <rFont val="Noto Sans"/>
        <family val="2"/>
      </rPr>
      <t xml:space="preserve">指定）</t>
    </r>
  </si>
  <si>
    <r>
      <rPr>
        <sz val="14"/>
        <rFont val="Noto Sans"/>
        <family val="2"/>
      </rPr>
      <t xml:space="preserve">令和 ４ 年 </t>
    </r>
    <r>
      <rPr>
        <sz val="14"/>
        <rFont val="HGPｺﾞｼｯｸE"/>
        <family val="3"/>
        <charset val="128"/>
      </rPr>
      <t xml:space="preserve">10 </t>
    </r>
    <r>
      <rPr>
        <sz val="14"/>
        <rFont val="Noto Sans"/>
        <family val="2"/>
      </rPr>
      <t xml:space="preserve">月 </t>
    </r>
  </si>
  <si>
    <t xml:space="preserve">６～７　　　法定講習高木齋藤</t>
  </si>
  <si>
    <t xml:space="preserve">７日 取講        飲酒 ①</t>
  </si>
  <si>
    <t xml:space="preserve">スポーツの日</t>
  </si>
  <si>
    <r>
      <rPr>
        <b val="true"/>
        <sz val="11"/>
        <color rgb="FF0066CC"/>
        <rFont val="HGPｺﾞｼｯｸM"/>
        <family val="3"/>
        <charset val="128"/>
      </rPr>
      <t xml:space="preserve">21</t>
    </r>
    <r>
      <rPr>
        <b val="true"/>
        <sz val="11"/>
        <color rgb="FF0066CC"/>
        <rFont val="Noto Sans"/>
        <family val="2"/>
      </rPr>
      <t xml:space="preserve">日取講  飲酒 ②</t>
    </r>
  </si>
  <si>
    <r>
      <rPr>
        <b val="true"/>
        <sz val="9"/>
        <color rgb="FF0066CC"/>
        <rFont val="HGPｺﾞｼｯｸM"/>
        <family val="3"/>
        <charset val="128"/>
      </rPr>
      <t xml:space="preserve">22</t>
    </r>
    <r>
      <rPr>
        <b val="true"/>
        <sz val="9"/>
        <color rgb="FF0066CC"/>
        <rFont val="Noto Sans"/>
        <family val="2"/>
      </rPr>
      <t xml:space="preserve">日高齢者大会</t>
    </r>
    <r>
      <rPr>
        <b val="true"/>
        <sz val="9"/>
        <color rgb="FF0066CC"/>
        <rFont val="HGPｺﾞｼｯｸM"/>
        <family val="3"/>
        <charset val="128"/>
      </rPr>
      <t xml:space="preserve">17;40-  18;30</t>
    </r>
  </si>
  <si>
    <t xml:space="preserve">２７～２８　　　　　取講一般</t>
  </si>
  <si>
    <t xml:space="preserve">総合検査</t>
  </si>
  <si>
    <r>
      <rPr>
        <sz val="1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　 　同日講習</t>
    </r>
  </si>
  <si>
    <r>
      <rPr>
        <u val="single"/>
        <sz val="18"/>
        <rFont val="HGPｺﾞｼｯｸE"/>
        <family val="3"/>
        <charset val="128"/>
      </rPr>
      <t xml:space="preserve">11 </t>
    </r>
    <r>
      <rPr>
        <u val="single"/>
        <sz val="18"/>
        <rFont val="Noto Sans"/>
        <family val="2"/>
      </rPr>
      <t xml:space="preserve">月 学 科 時 間 割 表</t>
    </r>
  </si>
  <si>
    <r>
      <rPr>
        <sz val="14"/>
        <rFont val="Noto Sans"/>
        <family val="2"/>
      </rPr>
      <t xml:space="preserve">　　７</t>
    </r>
    <r>
      <rPr>
        <sz val="14"/>
        <rFont val="HGS教科書体"/>
        <family val="1"/>
        <charset val="128"/>
      </rPr>
      <t xml:space="preserve">+</t>
    </r>
    <r>
      <rPr>
        <sz val="14"/>
        <rFont val="Noto Sans"/>
        <family val="2"/>
      </rPr>
      <t xml:space="preserve">１</t>
    </r>
    <r>
      <rPr>
        <sz val="14"/>
        <rFont val="HGS教科書体"/>
        <family val="1"/>
        <charset val="128"/>
      </rPr>
      <t xml:space="preserve">(</t>
    </r>
    <r>
      <rPr>
        <sz val="14"/>
        <rFont val="Noto Sans"/>
        <family val="2"/>
      </rPr>
      <t xml:space="preserve">指定）</t>
    </r>
  </si>
  <si>
    <r>
      <rPr>
        <sz val="14"/>
        <rFont val="Noto Sans"/>
        <family val="2"/>
      </rPr>
      <t xml:space="preserve">令和 ４ 年 </t>
    </r>
    <r>
      <rPr>
        <sz val="14"/>
        <rFont val="HGPｺﾞｼｯｸE"/>
        <family val="3"/>
        <charset val="128"/>
      </rPr>
      <t xml:space="preserve">11 </t>
    </r>
    <r>
      <rPr>
        <sz val="14"/>
        <rFont val="Noto Sans"/>
        <family val="2"/>
      </rPr>
      <t xml:space="preserve">月 </t>
    </r>
  </si>
  <si>
    <t xml:space="preserve">　講　講       　　　　　飲酒 ①</t>
  </si>
  <si>
    <t xml:space="preserve">文化の日</t>
  </si>
  <si>
    <t xml:space="preserve">９日 　　　取講        飲酒②</t>
  </si>
  <si>
    <t xml:space="preserve">健康診断日</t>
  </si>
  <si>
    <t xml:space="preserve">勤労感謝の日</t>
  </si>
  <si>
    <t xml:space="preserve">２４～２５　　　　　取講一般</t>
  </si>
  <si>
    <r>
      <rPr>
        <u val="single"/>
        <sz val="18"/>
        <rFont val="HGPｺﾞｼｯｸE"/>
        <family val="3"/>
        <charset val="128"/>
      </rPr>
      <t xml:space="preserve">12 </t>
    </r>
    <r>
      <rPr>
        <u val="single"/>
        <sz val="18"/>
        <rFont val="Noto Sans"/>
        <family val="2"/>
      </rPr>
      <t xml:space="preserve">月 学 科 時 間 割 表</t>
    </r>
  </si>
  <si>
    <r>
      <rPr>
        <sz val="14"/>
        <rFont val="Noto Sans"/>
        <family val="2"/>
      </rPr>
      <t xml:space="preserve">   　    　　　　　　　 </t>
    </r>
    <r>
      <rPr>
        <sz val="14"/>
        <rFont val="HGS教科書体"/>
        <family val="1"/>
        <charset val="128"/>
      </rPr>
      <t xml:space="preserve">7+2(</t>
    </r>
    <r>
      <rPr>
        <sz val="14"/>
        <rFont val="Noto Sans"/>
        <family val="2"/>
      </rPr>
      <t xml:space="preserve">指定）</t>
    </r>
  </si>
  <si>
    <r>
      <rPr>
        <sz val="14"/>
        <rFont val="Noto Sans"/>
        <family val="2"/>
      </rPr>
      <t xml:space="preserve">令和 ４ 年 </t>
    </r>
    <r>
      <rPr>
        <sz val="14"/>
        <rFont val="HGPｺﾞｼｯｸE"/>
        <family val="3"/>
        <charset val="128"/>
      </rPr>
      <t xml:space="preserve">12 </t>
    </r>
    <r>
      <rPr>
        <sz val="14"/>
        <rFont val="Noto Sans"/>
        <family val="2"/>
      </rPr>
      <t xml:space="preserve">月 </t>
    </r>
  </si>
  <si>
    <t xml:space="preserve">  福島自動車学校</t>
  </si>
  <si>
    <t xml:space="preserve">２日 　　　取 講        飲酒 ②</t>
  </si>
  <si>
    <r>
      <rPr>
        <sz val="12"/>
        <rFont val="HGP明朝E"/>
        <family val="1"/>
        <charset val="128"/>
      </rPr>
      <t xml:space="preserve">8</t>
    </r>
    <r>
      <rPr>
        <sz val="12"/>
        <rFont val="Noto Sans"/>
        <family val="2"/>
      </rPr>
      <t xml:space="preserve">～</t>
    </r>
    <r>
      <rPr>
        <sz val="12"/>
        <rFont val="HGP明朝E"/>
        <family val="1"/>
        <charset val="128"/>
      </rPr>
      <t xml:space="preserve">9</t>
    </r>
    <r>
      <rPr>
        <sz val="12"/>
        <rFont val="Noto Sans"/>
        <family val="2"/>
      </rPr>
      <t xml:space="preserve">　　　　　取講一般</t>
    </r>
  </si>
  <si>
    <t xml:space="preserve">忘年会</t>
  </si>
  <si>
    <t xml:space="preserve">２０日　　　取 講        飲酒 ①</t>
  </si>
  <si>
    <t xml:space="preserve">クリスマスイブ</t>
  </si>
  <si>
    <t xml:space="preserve">清掃</t>
  </si>
  <si>
    <t xml:space="preserve">１０ 月 学 科 時 間 割 表</t>
  </si>
  <si>
    <t xml:space="preserve">令和 ４ 年 １０ 月</t>
  </si>
  <si>
    <t xml:space="preserve">◎第ニ段階の学科十四、十五、十六は予約が必要です</t>
  </si>
  <si>
    <r>
      <rPr>
        <sz val="12"/>
        <rFont val="Noto Sans"/>
        <family val="2"/>
      </rPr>
      <t xml:space="preserve">◎仮免問題Ｎ</t>
    </r>
    <r>
      <rPr>
        <sz val="12"/>
        <rFont val="HGPｺﾞｼｯｸM"/>
        <family val="3"/>
        <charset val="128"/>
      </rPr>
      <t xml:space="preserve">o</t>
    </r>
    <r>
      <rPr>
        <sz val="12"/>
        <rFont val="Noto Sans"/>
        <family val="2"/>
      </rPr>
      <t xml:space="preserve">１～</t>
    </r>
    <r>
      <rPr>
        <sz val="12"/>
        <rFont val="HGPｺﾞｼｯｸM"/>
        <family val="3"/>
        <charset val="128"/>
      </rPr>
      <t xml:space="preserve">No</t>
    </r>
    <r>
      <rPr>
        <sz val="12"/>
        <rFont val="Noto Sans"/>
        <family val="2"/>
      </rPr>
      <t xml:space="preserve">３　本免問題</t>
    </r>
    <r>
      <rPr>
        <sz val="12"/>
        <rFont val="HGPｺﾞｼｯｸM"/>
        <family val="3"/>
        <charset val="128"/>
      </rPr>
      <t xml:space="preserve">No</t>
    </r>
    <r>
      <rPr>
        <sz val="12"/>
        <rFont val="Noto Sans"/>
        <family val="2"/>
      </rPr>
      <t xml:space="preserve">１～</t>
    </r>
    <r>
      <rPr>
        <sz val="12"/>
        <rFont val="HGPｺﾞｼｯｸM"/>
        <family val="3"/>
        <charset val="128"/>
      </rPr>
      <t xml:space="preserve">No</t>
    </r>
    <r>
      <rPr>
        <sz val="12"/>
        <rFont val="Noto Sans"/>
        <family val="2"/>
      </rPr>
      <t xml:space="preserve">３　危険予測問題をみきわめ前まで必ず提出のこと。</t>
    </r>
  </si>
  <si>
    <r>
      <rPr>
        <sz val="12"/>
        <rFont val="Noto Sans"/>
        <family val="2"/>
      </rPr>
      <t xml:space="preserve">◎卒検・修検を受ける方は当日午前八時三十分まで集合ください（</t>
    </r>
    <r>
      <rPr>
        <u val="double"/>
        <sz val="12"/>
        <rFont val="Noto Sans"/>
        <family val="2"/>
      </rPr>
      <t xml:space="preserve">土曜日の修検受検者は午前八時ＯＯ分まで集合）</t>
    </r>
  </si>
  <si>
    <t xml:space="preserve">◎卒検・修検を受ける方は前日午後三時四十分まで申込んで下さい。前日が休校の場合は休校前日の午後三時四十分までです</t>
  </si>
  <si>
    <t xml:space="preserve">　　○付数字は第一段階、数字のみは第二段階で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17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教科書体"/>
      <family val="1"/>
      <charset val="128"/>
    </font>
    <font>
      <b val="true"/>
      <u val="single"/>
      <sz val="18"/>
      <name val="Noto Sans"/>
      <family val="2"/>
    </font>
    <font>
      <sz val="16"/>
      <name val="HGS教科書体"/>
      <family val="1"/>
      <charset val="128"/>
    </font>
    <font>
      <sz val="12"/>
      <name val="Noto Sans"/>
      <family val="2"/>
    </font>
    <font>
      <sz val="12"/>
      <name val="HGS教科書体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HGSｺﾞｼｯｸM"/>
      <family val="3"/>
      <charset val="128"/>
    </font>
    <font>
      <b val="true"/>
      <sz val="11"/>
      <name val="Noto Sans"/>
      <family val="2"/>
    </font>
    <font>
      <sz val="12"/>
      <name val="HGPｺﾞｼｯｸE"/>
      <family val="3"/>
      <charset val="128"/>
    </font>
    <font>
      <b val="true"/>
      <sz val="11"/>
      <name val="HGSｺﾞｼｯｸM"/>
      <family val="3"/>
      <charset val="128"/>
    </font>
    <font>
      <sz val="16"/>
      <color rgb="FFFF0000"/>
      <name val="HGSｺﾞｼｯｸM"/>
      <family val="3"/>
      <charset val="128"/>
    </font>
    <font>
      <sz val="16"/>
      <color rgb="FFFF0000"/>
      <name val="Noto Sans"/>
      <family val="2"/>
    </font>
    <font>
      <b val="true"/>
      <sz val="16"/>
      <color rgb="FFFF0000"/>
      <name val="HGSｺﾞｼｯｸM"/>
      <family val="3"/>
      <charset val="128"/>
    </font>
    <font>
      <b val="true"/>
      <sz val="12"/>
      <color rgb="FFFF0000"/>
      <name val="Noto Sans"/>
      <family val="2"/>
    </font>
    <font>
      <sz val="8"/>
      <name val="HGS教科書体"/>
      <family val="1"/>
      <charset val="128"/>
    </font>
    <font>
      <sz val="8"/>
      <name val="HGP教科書体"/>
      <family val="1"/>
      <charset val="128"/>
    </font>
    <font>
      <b val="true"/>
      <sz val="12"/>
      <color rgb="FFFF0000"/>
      <name val="HGP教科書体"/>
      <family val="1"/>
      <charset val="128"/>
    </font>
    <font>
      <sz val="16"/>
      <color rgb="FF0066CC"/>
      <name val="HGSｺﾞｼｯｸM"/>
      <family val="3"/>
      <charset val="128"/>
    </font>
    <font>
      <sz val="16"/>
      <color rgb="FF0066CC"/>
      <name val="Noto Sans"/>
      <family val="2"/>
    </font>
    <font>
      <sz val="9"/>
      <name val="HGS教科書体"/>
      <family val="1"/>
      <charset val="128"/>
    </font>
    <font>
      <sz val="12"/>
      <name val="HGP教科書体"/>
      <family val="1"/>
      <charset val="128"/>
    </font>
    <font>
      <b val="true"/>
      <sz val="11"/>
      <name val="ＭＳ Ｐゴシック"/>
      <family val="3"/>
      <charset val="128"/>
    </font>
    <font>
      <sz val="16"/>
      <color rgb="FF000000"/>
      <name val="HGSｺﾞｼｯｸM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HGS教科書体"/>
      <family val="1"/>
      <charset val="128"/>
    </font>
    <font>
      <b val="true"/>
      <sz val="12"/>
      <color rgb="FF00CCFF"/>
      <name val="HGP教科書体"/>
      <family val="1"/>
      <charset val="128"/>
    </font>
    <font>
      <b val="true"/>
      <sz val="10"/>
      <name val="HGS教科書体"/>
      <family val="1"/>
      <charset val="128"/>
    </font>
    <font>
      <b val="true"/>
      <sz val="9"/>
      <color rgb="FF000000"/>
      <name val="HGS教科書体"/>
      <family val="1"/>
      <charset val="128"/>
    </font>
    <font>
      <b val="true"/>
      <sz val="12"/>
      <color rgb="FF00CCFF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FF0000"/>
      <name val="HGS教科書体"/>
      <family val="1"/>
      <charset val="128"/>
    </font>
    <font>
      <b val="true"/>
      <sz val="10"/>
      <name val="HGP教科書体"/>
      <family val="1"/>
      <charset val="128"/>
    </font>
    <font>
      <sz val="11"/>
      <name val="HGSｺﾞｼｯｸM"/>
      <family val="3"/>
      <charset val="128"/>
    </font>
    <font>
      <sz val="10"/>
      <name val="Noto Sans"/>
      <family val="2"/>
    </font>
    <font>
      <sz val="10"/>
      <color rgb="FF000000"/>
      <name val="HGSｺﾞｼｯｸM"/>
      <family val="3"/>
      <charset val="128"/>
    </font>
    <font>
      <sz val="11"/>
      <color rgb="FFFF0000"/>
      <name val="Noto Sans"/>
      <family val="2"/>
    </font>
    <font>
      <sz val="10"/>
      <name val="HGSｺﾞｼｯｸM"/>
      <family val="3"/>
      <charset val="128"/>
    </font>
    <font>
      <sz val="11"/>
      <color rgb="FF000000"/>
      <name val="HGSｺﾞｼｯｸM"/>
      <family val="3"/>
      <charset val="128"/>
    </font>
    <font>
      <sz val="13"/>
      <name val="HGSｺﾞｼｯｸM"/>
      <family val="3"/>
      <charset val="128"/>
    </font>
    <font>
      <sz val="11"/>
      <color rgb="FFFF0000"/>
      <name val="HGSｺﾞｼｯｸM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u val="single"/>
      <sz val="18"/>
      <name val="ＤＨＰ平成明朝体W3"/>
      <family val="0"/>
      <charset val="128"/>
    </font>
    <font>
      <u val="single"/>
      <sz val="18"/>
      <name val="HGS教科書体"/>
      <family val="1"/>
      <charset val="128"/>
    </font>
    <font>
      <b val="true"/>
      <sz val="12"/>
      <name val="Noto Sans"/>
      <family val="2"/>
    </font>
    <font>
      <b val="true"/>
      <sz val="12"/>
      <color rgb="FFFF0000"/>
      <name val="HGSｺﾞｼｯｸM"/>
      <family val="3"/>
      <charset val="128"/>
    </font>
    <font>
      <sz val="10"/>
      <name val="HGS教科書体"/>
      <family val="1"/>
      <charset val="128"/>
    </font>
    <font>
      <sz val="12"/>
      <name val="HGSｺﾞｼｯｸM"/>
      <family val="3"/>
      <charset val="128"/>
    </font>
    <font>
      <b val="true"/>
      <sz val="9"/>
      <color rgb="FFFF0000"/>
      <name val="Noto Sans"/>
      <family val="2"/>
    </font>
    <font>
      <sz val="14"/>
      <name val="HGS教科書体"/>
      <family val="1"/>
      <charset val="128"/>
    </font>
    <font>
      <sz val="9"/>
      <name val="HGP教科書体"/>
      <family val="1"/>
      <charset val="128"/>
    </font>
    <font>
      <b val="true"/>
      <sz val="12"/>
      <name val="HGP教科書体"/>
      <family val="1"/>
      <charset val="128"/>
    </font>
    <font>
      <sz val="13"/>
      <name val="HGS教科書体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HGPｺﾞｼｯｸM"/>
      <family val="3"/>
      <charset val="128"/>
    </font>
    <font>
      <sz val="11"/>
      <name val="HGPｺﾞｼｯｸM"/>
      <family val="3"/>
      <charset val="128"/>
    </font>
    <font>
      <b val="true"/>
      <sz val="9"/>
      <name val="Noto Sans"/>
      <family val="2"/>
    </font>
    <font>
      <b val="true"/>
      <sz val="11"/>
      <name val="HGS教科書体"/>
      <family val="1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HGP教科書体"/>
      <family val="1"/>
      <charset val="128"/>
    </font>
    <font>
      <b val="true"/>
      <sz val="10"/>
      <color rgb="FF000000"/>
      <name val="HGS教科書体"/>
      <family val="1"/>
      <charset val="128"/>
    </font>
    <font>
      <b val="true"/>
      <sz val="10"/>
      <color rgb="FFFF0000"/>
      <name val="HGS教科書体"/>
      <family val="1"/>
      <charset val="128"/>
    </font>
    <font>
      <sz val="10"/>
      <name val="HGP教科書体"/>
      <family val="1"/>
      <charset val="128"/>
    </font>
    <font>
      <sz val="16"/>
      <color rgb="FF00CCFF"/>
      <name val="HGSｺﾞｼｯｸM"/>
      <family val="3"/>
      <charset val="128"/>
    </font>
    <font>
      <b val="true"/>
      <sz val="16"/>
      <color rgb="FF000000"/>
      <name val="HGSｺﾞｼｯｸM"/>
      <family val="3"/>
      <charset val="128"/>
    </font>
    <font>
      <sz val="13"/>
      <name val="HGPｺﾞｼｯｸM"/>
      <family val="3"/>
      <charset val="128"/>
    </font>
    <font>
      <b val="true"/>
      <sz val="16"/>
      <name val="Noto Sans"/>
      <family val="2"/>
    </font>
    <font>
      <sz val="12"/>
      <name val="HGSｺﾞｼｯｸE"/>
      <family val="3"/>
      <charset val="128"/>
    </font>
    <font>
      <sz val="14"/>
      <color rgb="FF0066CC"/>
      <name val="HGPｺﾞｼｯｸE"/>
      <family val="3"/>
      <charset val="128"/>
    </font>
    <font>
      <sz val="14"/>
      <color rgb="FF0066CC"/>
      <name val="Noto Sans"/>
      <family val="2"/>
    </font>
    <font>
      <b val="true"/>
      <sz val="16"/>
      <name val="HGSｺﾞｼｯｸM"/>
      <family val="3"/>
      <charset val="128"/>
    </font>
    <font>
      <sz val="14"/>
      <color rgb="FFFF0000"/>
      <name val="HGPｺﾞｼｯｸE"/>
      <family val="3"/>
      <charset val="128"/>
    </font>
    <font>
      <sz val="14"/>
      <color rgb="FFFF0000"/>
      <name val="Noto Sans"/>
      <family val="2"/>
    </font>
    <font>
      <sz val="14"/>
      <name val="HGSｺﾞｼｯｸM"/>
      <family val="3"/>
      <charset val="128"/>
    </font>
    <font>
      <sz val="14"/>
      <color rgb="FF000000"/>
      <name val="HGPｺﾞｼｯｸE"/>
      <family val="3"/>
      <charset val="128"/>
    </font>
    <font>
      <sz val="14"/>
      <name val="HGPｺﾞｼｯｸE"/>
      <family val="3"/>
      <charset val="128"/>
    </font>
    <font>
      <b val="true"/>
      <sz val="11"/>
      <name val="HGPｺﾞｼｯｸM"/>
      <family val="3"/>
      <charset val="128"/>
    </font>
    <font>
      <sz val="14"/>
      <color rgb="FF00CCFF"/>
      <name val="Noto Sans"/>
      <family val="2"/>
    </font>
    <font>
      <b val="true"/>
      <sz val="12"/>
      <color rgb="FFFF0000"/>
      <name val="游ゴシック"/>
      <family val="3"/>
      <charset val="128"/>
    </font>
    <font>
      <b val="true"/>
      <sz val="9"/>
      <name val="HGS教科書体"/>
      <family val="1"/>
      <charset val="128"/>
    </font>
    <font>
      <b val="true"/>
      <sz val="12"/>
      <color rgb="FF000000"/>
      <name val="Noto Sans"/>
      <family val="2"/>
    </font>
    <font>
      <b val="true"/>
      <sz val="11"/>
      <color rgb="FFFF0000"/>
      <name val="HGP教科書体"/>
      <family val="1"/>
      <charset val="128"/>
    </font>
    <font>
      <b val="true"/>
      <sz val="9"/>
      <color rgb="FFFFFFFF"/>
      <name val="HGS教科書体"/>
      <family val="1"/>
      <charset val="128"/>
    </font>
    <font>
      <sz val="16"/>
      <name val="HGPｺﾞｼｯｸM"/>
      <family val="3"/>
      <charset val="128"/>
    </font>
    <font>
      <b val="true"/>
      <sz val="16"/>
      <color rgb="FFFF0000"/>
      <name val="HGS教科書体"/>
      <family val="1"/>
      <charset val="128"/>
    </font>
    <font>
      <b val="true"/>
      <sz val="16"/>
      <color rgb="FF000000"/>
      <name val="HGS教科書体"/>
      <family val="1"/>
      <charset val="128"/>
    </font>
    <font>
      <sz val="12"/>
      <name val="游ゴシック"/>
      <family val="3"/>
      <charset val="128"/>
    </font>
    <font>
      <sz val="16"/>
      <color rgb="FFFF0000"/>
      <name val="HGPｺﾞｼｯｸM"/>
      <family val="3"/>
      <charset val="128"/>
    </font>
    <font>
      <b val="true"/>
      <sz val="16"/>
      <color rgb="FFFF0000"/>
      <name val="HGPｺﾞｼｯｸM"/>
      <family val="3"/>
      <charset val="128"/>
    </font>
    <font>
      <sz val="16"/>
      <color rgb="FF000000"/>
      <name val="HGPｺﾞｼｯｸM"/>
      <family val="3"/>
      <charset val="128"/>
    </font>
    <font>
      <b val="true"/>
      <sz val="16"/>
      <color rgb="FFFF0000"/>
      <name val="HGP教科書体"/>
      <family val="1"/>
      <charset val="128"/>
    </font>
    <font>
      <sz val="16"/>
      <name val="HGP教科書体"/>
      <family val="1"/>
      <charset val="128"/>
    </font>
    <font>
      <b val="true"/>
      <sz val="16"/>
      <color rgb="FFFF0000"/>
      <name val="游ゴシック"/>
      <family val="3"/>
      <charset val="128"/>
    </font>
    <font>
      <sz val="16"/>
      <name val="游ゴシック"/>
      <family val="3"/>
      <charset val="128"/>
    </font>
    <font>
      <b val="true"/>
      <sz val="16"/>
      <color rgb="FF000000"/>
      <name val="游ゴシック"/>
      <family val="3"/>
      <charset val="128"/>
    </font>
    <font>
      <b val="true"/>
      <sz val="12"/>
      <color rgb="FF000000"/>
      <name val="HGPｺﾞｼｯｸM"/>
      <family val="3"/>
      <charset val="128"/>
    </font>
    <font>
      <b val="true"/>
      <sz val="12"/>
      <color rgb="FF0066CC"/>
      <name val="Noto Sans"/>
      <family val="2"/>
    </font>
    <font>
      <b val="true"/>
      <sz val="12"/>
      <color rgb="FF0066CC"/>
      <name val="HGPｺﾞｼｯｸM"/>
      <family val="3"/>
      <charset val="128"/>
    </font>
    <font>
      <b val="true"/>
      <sz val="12"/>
      <color rgb="FFFF0000"/>
      <name val="HGPｺﾞｼｯｸM"/>
      <family val="3"/>
      <charset val="128"/>
    </font>
    <font>
      <b val="true"/>
      <sz val="16"/>
      <color rgb="FF00CCFF"/>
      <name val="游ゴシック"/>
      <family val="3"/>
      <charset val="128"/>
    </font>
    <font>
      <sz val="18"/>
      <name val="Noto Sans"/>
      <family val="2"/>
    </font>
    <font>
      <u val="single"/>
      <sz val="18"/>
      <name val="Noto Sans"/>
      <family val="2"/>
    </font>
    <font>
      <b val="true"/>
      <sz val="11"/>
      <color rgb="FFFF0000"/>
      <name val="HGS教科書体"/>
      <family val="1"/>
      <charset val="128"/>
    </font>
    <font>
      <sz val="8"/>
      <name val="游ゴシック"/>
      <family val="3"/>
      <charset val="128"/>
    </font>
    <font>
      <b val="true"/>
      <sz val="8"/>
      <name val="HGS教科書体"/>
      <family val="1"/>
      <charset val="128"/>
    </font>
    <font>
      <b val="true"/>
      <sz val="12"/>
      <color rgb="FF000000"/>
      <name val="HGP明朝E"/>
      <family val="1"/>
      <charset val="128"/>
    </font>
    <font>
      <b val="true"/>
      <sz val="8"/>
      <color rgb="FF000000"/>
      <name val="Noto Sans"/>
      <family val="2"/>
    </font>
    <font>
      <sz val="13"/>
      <name val="Noto Sans"/>
      <family val="2"/>
    </font>
    <font>
      <b val="true"/>
      <sz val="12"/>
      <color rgb="FF000000"/>
      <name val="HGS教科書体"/>
      <family val="1"/>
      <charset val="128"/>
    </font>
    <font>
      <b val="true"/>
      <sz val="14"/>
      <color rgb="FFFF0000"/>
      <name val="HGPｺﾞｼｯｸM"/>
      <family val="3"/>
      <charset val="128"/>
    </font>
    <font>
      <b val="true"/>
      <sz val="8"/>
      <color rgb="FF000000"/>
      <name val="HGS教科書体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FF0000"/>
      <name val="HGS教科書体"/>
      <family val="1"/>
      <charset val="128"/>
    </font>
    <font>
      <b val="true"/>
      <sz val="6"/>
      <name val="HGP教科書体"/>
      <family val="1"/>
      <charset val="128"/>
    </font>
    <font>
      <u val="single"/>
      <sz val="18"/>
      <name val="HGSｺﾞｼｯｸE"/>
      <family val="3"/>
      <charset val="128"/>
    </font>
    <font>
      <b val="true"/>
      <sz val="16"/>
      <name val="HGPｺﾞｼｯｸM"/>
      <family val="3"/>
      <charset val="128"/>
    </font>
    <font>
      <sz val="14"/>
      <color rgb="FF000000"/>
      <name val="Noto Sans"/>
      <family val="2"/>
    </font>
    <font>
      <b val="true"/>
      <sz val="10"/>
      <color rgb="FF000000"/>
      <name val="HGPｺﾞｼｯｸM"/>
      <family val="3"/>
      <charset val="128"/>
    </font>
    <font>
      <b val="true"/>
      <sz val="8"/>
      <color rgb="FFFF0000"/>
      <name val="HGP教科書体"/>
      <family val="1"/>
      <charset val="128"/>
    </font>
    <font>
      <sz val="12"/>
      <color rgb="FFFF0000"/>
      <name val="HGP明朝E"/>
      <family val="1"/>
      <charset val="128"/>
    </font>
    <font>
      <sz val="12"/>
      <name val="HGP明朝E"/>
      <family val="1"/>
      <charset val="128"/>
    </font>
    <font>
      <b val="true"/>
      <sz val="14"/>
      <color rgb="FF000000"/>
      <name val="HGPｺﾞｼｯｸM"/>
      <family val="3"/>
      <charset val="128"/>
    </font>
    <font>
      <b val="true"/>
      <sz val="14"/>
      <color rgb="FF0066CC"/>
      <name val="HGPｺﾞｼｯｸM"/>
      <family val="3"/>
      <charset val="128"/>
    </font>
    <font>
      <b val="true"/>
      <sz val="14"/>
      <name val="HGPｺﾞｼｯｸM"/>
      <family val="3"/>
      <charset val="128"/>
    </font>
    <font>
      <b val="true"/>
      <sz val="14"/>
      <color rgb="FF000000"/>
      <name val="HGP明朝E"/>
      <family val="1"/>
      <charset val="128"/>
    </font>
    <font>
      <b val="true"/>
      <sz val="14"/>
      <color rgb="FF000000"/>
      <name val="Noto Sans"/>
      <family val="2"/>
    </font>
    <font>
      <sz val="14"/>
      <color rgb="FF00CCFF"/>
      <name val="HGPｺﾞｼｯｸE"/>
      <family val="3"/>
      <charset val="128"/>
    </font>
    <font>
      <b val="true"/>
      <sz val="8"/>
      <name val="HGP教科書体"/>
      <family val="1"/>
      <charset val="128"/>
    </font>
    <font>
      <sz val="12"/>
      <name val="HGPｺﾞｼｯｸM"/>
      <family val="3"/>
      <charset val="128"/>
    </font>
    <font>
      <sz val="12"/>
      <color rgb="FFFFFFFF"/>
      <name val="HGP明朝E"/>
      <family val="1"/>
      <charset val="128"/>
    </font>
    <font>
      <b val="true"/>
      <sz val="9"/>
      <color rgb="FFFF0000"/>
      <name val="HGS教科書体"/>
      <family val="1"/>
      <charset val="128"/>
    </font>
    <font>
      <b val="true"/>
      <sz val="7"/>
      <color rgb="FF000000"/>
      <name val="HGS教科書体"/>
      <family val="1"/>
      <charset val="128"/>
    </font>
    <font>
      <sz val="12"/>
      <color rgb="FFFF0000"/>
      <name val="Noto Sans"/>
      <family val="2"/>
    </font>
    <font>
      <sz val="12"/>
      <color rgb="FF0066CC"/>
      <name val="HGPｺﾞｼｯｸE"/>
      <family val="3"/>
      <charset val="128"/>
    </font>
    <font>
      <sz val="11"/>
      <color rgb="FF000000"/>
      <name val="Noto Sans"/>
      <family val="2"/>
    </font>
    <font>
      <u val="single"/>
      <sz val="18"/>
      <name val="HGPｺﾞｼｯｸE"/>
      <family val="3"/>
      <charset val="128"/>
    </font>
    <font>
      <b val="true"/>
      <sz val="12"/>
      <color rgb="FF00CCFF"/>
      <name val="HGP明朝E"/>
      <family val="1"/>
      <charset val="128"/>
    </font>
    <font>
      <sz val="7"/>
      <name val="HGS教科書体"/>
      <family val="1"/>
      <charset val="128"/>
    </font>
    <font>
      <b val="true"/>
      <sz val="11"/>
      <color rgb="FF0066CC"/>
      <name val="ＭＳ Ｐゴシック"/>
      <family val="3"/>
      <charset val="128"/>
    </font>
    <font>
      <b val="true"/>
      <sz val="8"/>
      <color rgb="FF008000"/>
      <name val="Noto Sans"/>
      <family val="2"/>
    </font>
    <font>
      <b val="true"/>
      <sz val="11"/>
      <color rgb="FF0066CC"/>
      <name val="HGPｺﾞｼｯｸM"/>
      <family val="3"/>
      <charset val="128"/>
    </font>
    <font>
      <b val="true"/>
      <sz val="11"/>
      <color rgb="FF0066CC"/>
      <name val="Noto Sans"/>
      <family val="2"/>
    </font>
    <font>
      <b val="true"/>
      <sz val="9"/>
      <color rgb="FF0066CC"/>
      <name val="HGPｺﾞｼｯｸM"/>
      <family val="3"/>
      <charset val="128"/>
    </font>
    <font>
      <b val="true"/>
      <sz val="9"/>
      <color rgb="FF0066CC"/>
      <name val="Noto Sans"/>
      <family val="2"/>
    </font>
    <font>
      <b val="true"/>
      <sz val="10"/>
      <name val="Yu Gothic Medium"/>
      <family val="3"/>
      <charset val="128"/>
    </font>
    <font>
      <sz val="12"/>
      <name val="ＭＳ Ｐゴシック"/>
      <family val="3"/>
      <charset val="128"/>
    </font>
    <font>
      <sz val="12"/>
      <color rgb="FF0066CC"/>
      <name val="Noto Sans"/>
      <family val="2"/>
    </font>
    <font>
      <b val="true"/>
      <sz val="9"/>
      <color rgb="FFFF0000"/>
      <name val="HGP教科書体"/>
      <family val="1"/>
      <charset val="128"/>
    </font>
    <font>
      <b val="true"/>
      <sz val="9"/>
      <color rgb="FF008000"/>
      <name val="Noto Sans"/>
      <family val="2"/>
    </font>
    <font>
      <b val="true"/>
      <sz val="9"/>
      <name val="HGP教科書体"/>
      <family val="1"/>
      <charset val="128"/>
    </font>
    <font>
      <b val="true"/>
      <sz val="8"/>
      <color rgb="FFFF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0"/>
      <color rgb="FFFF0000"/>
      <name val="HGP明朝E"/>
      <family val="1"/>
      <charset val="128"/>
    </font>
    <font>
      <b val="true"/>
      <sz val="14"/>
      <color rgb="FFFF0000"/>
      <name val="HGSｺﾞｼｯｸM"/>
      <family val="3"/>
      <charset val="128"/>
    </font>
    <font>
      <b val="true"/>
      <sz val="16"/>
      <color rgb="FFFF0000"/>
      <name val="Noto Sans"/>
      <family val="2"/>
    </font>
    <font>
      <sz val="11"/>
      <name val="游ゴシック"/>
      <family val="3"/>
      <charset val="128"/>
    </font>
    <font>
      <sz val="11"/>
      <name val="HG正楷書体"/>
      <family val="3"/>
      <charset val="128"/>
    </font>
    <font>
      <u val="single"/>
      <sz val="22"/>
      <name val="Noto Sans"/>
      <family val="2"/>
    </font>
    <font>
      <sz val="16"/>
      <name val="HG正楷書体"/>
      <family val="3"/>
      <charset val="128"/>
    </font>
    <font>
      <sz val="10"/>
      <name val="HG正楷書体"/>
      <family val="3"/>
      <charset val="128"/>
    </font>
    <font>
      <sz val="11"/>
      <name val="HGP教科書体"/>
      <family val="1"/>
      <charset val="128"/>
    </font>
    <font>
      <sz val="16"/>
      <name val="HGPｺﾞｼｯｸE"/>
      <family val="3"/>
      <charset val="128"/>
    </font>
    <font>
      <sz val="20"/>
      <name val="HGPｺﾞｼｯｸM"/>
      <family val="3"/>
      <charset val="128"/>
    </font>
    <font>
      <sz val="18"/>
      <name val="HGPｺﾞｼｯｸM"/>
      <family val="3"/>
      <charset val="128"/>
    </font>
    <font>
      <u val="double"/>
      <sz val="12"/>
      <name val="Noto Sans"/>
      <family val="2"/>
    </font>
    <font>
      <sz val="16"/>
      <color rgb="FFFF0000"/>
      <name val="HGPｺﾞｼｯｸE"/>
      <family val="3"/>
      <charset val="128"/>
    </font>
    <font>
      <sz val="18"/>
      <color rgb="FFFF0000"/>
      <name val="Noto Sans"/>
      <family val="2"/>
    </font>
    <font>
      <b val="true"/>
      <sz val="18"/>
      <name val="HGPｺﾞｼｯｸM"/>
      <family val="3"/>
      <charset val="128"/>
    </font>
    <font>
      <sz val="18"/>
      <name val="HGP教科書体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true">
      <left style="double"/>
      <right style="thin"/>
      <top style="thin"/>
      <bottom style="thin"/>
      <diagonal style="thin"/>
    </border>
    <border diagonalUp="false" diagonalDown="true">
      <left/>
      <right style="double"/>
      <top style="thin"/>
      <bottom style="thin"/>
      <diagonal style="thin"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true">
      <left style="thin"/>
      <right style="double"/>
      <top style="thin"/>
      <bottom/>
      <diagonal style="thin"/>
    </border>
    <border diagonalUp="false" diagonalDown="true">
      <left style="double"/>
      <right style="thin"/>
      <top style="thin"/>
      <bottom/>
      <diagonal style="thin"/>
    </border>
    <border diagonalUp="false" diagonalDown="true">
      <left/>
      <right style="double"/>
      <top style="thin"/>
      <bottom/>
      <diagonal style="thin"/>
    </border>
    <border diagonalUp="false" diagonalDown="false">
      <left style="double"/>
      <right style="medium"/>
      <top/>
      <bottom style="double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true">
      <left style="double"/>
      <right style="thin"/>
      <top/>
      <bottom style="thin"/>
      <diagonal style="thin"/>
    </border>
    <border diagonalUp="false" diagonalDown="true">
      <left/>
      <right style="double"/>
      <top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true">
      <left style="double"/>
      <right style="thin"/>
      <top style="thin"/>
      <bottom style="medium"/>
      <diagonal style="thin"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true">
      <left/>
      <right style="thin"/>
      <top style="thin"/>
      <bottom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6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2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2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2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4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6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3" fillId="2" borderId="4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6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4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7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9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7" fillId="2" borderId="2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6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5" fillId="2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5" fillId="2" borderId="9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2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8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2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2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2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" borderId="9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3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4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9" fillId="2" borderId="2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" borderId="2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" borderId="8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2" borderId="3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7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6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36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4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8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9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3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2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6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0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5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2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9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6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1" fillId="2" borderId="4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1" fillId="2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9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4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4" fillId="0" borderId="10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4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08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7" fillId="0" borderId="1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3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top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9480</xdr:colOff>
      <xdr:row>20</xdr:row>
      <xdr:rowOff>75600</xdr:rowOff>
    </xdr:from>
    <xdr:to>
      <xdr:col>26</xdr:col>
      <xdr:colOff>79920</xdr:colOff>
      <xdr:row>25</xdr:row>
      <xdr:rowOff>9720</xdr:rowOff>
    </xdr:to>
    <xdr:sp>
      <xdr:nvSpPr>
        <xdr:cNvPr id="0" name="直線コネクタ 40"/>
        <xdr:cNvSpPr/>
      </xdr:nvSpPr>
      <xdr:spPr>
        <a:xfrm flipH="1">
          <a:off x="14550120" y="6933600"/>
          <a:ext cx="10440" cy="1696320"/>
        </a:xfrm>
        <a:prstGeom prst="line">
          <a:avLst/>
        </a:prstGeom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49840</xdr:colOff>
      <xdr:row>25</xdr:row>
      <xdr:rowOff>142920</xdr:rowOff>
    </xdr:from>
    <xdr:to>
      <xdr:col>16</xdr:col>
      <xdr:colOff>250200</xdr:colOff>
      <xdr:row>25</xdr:row>
      <xdr:rowOff>257400</xdr:rowOff>
    </xdr:to>
    <xdr:sp>
      <xdr:nvSpPr>
        <xdr:cNvPr id="1" name="直線コネクタ 29"/>
        <xdr:cNvSpPr/>
      </xdr:nvSpPr>
      <xdr:spPr>
        <a:xfrm flipV="1">
          <a:off x="8455320" y="8763120"/>
          <a:ext cx="360" cy="11448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49000</xdr:colOff>
      <xdr:row>19</xdr:row>
      <xdr:rowOff>267120</xdr:rowOff>
    </xdr:from>
    <xdr:to>
      <xdr:col>27</xdr:col>
      <xdr:colOff>589680</xdr:colOff>
      <xdr:row>23</xdr:row>
      <xdr:rowOff>333000</xdr:rowOff>
    </xdr:to>
    <xdr:sp>
      <xdr:nvSpPr>
        <xdr:cNvPr id="2" name="直線コネクタ 30"/>
        <xdr:cNvSpPr/>
      </xdr:nvSpPr>
      <xdr:spPr>
        <a:xfrm flipH="1">
          <a:off x="15738840" y="6772680"/>
          <a:ext cx="40680" cy="1475640"/>
        </a:xfrm>
        <a:prstGeom prst="line">
          <a:avLst/>
        </a:prstGeom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3:AE774"/>
  <sheetViews>
    <sheetView showFormulas="false" showGridLines="true" showRowColHeaders="true" showZeros="true" rightToLeft="false" tabSelected="false" showOutlineSymbols="true" defaultGridColor="true" view="normal" topLeftCell="A94" colorId="64" zoomScale="90" zoomScaleNormal="90" zoomScalePageLayoutView="100" workbookViewId="0">
      <selection pane="topLeft" activeCell="M110" activeCellId="0" sqref="M1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3.24"/>
    <col collapsed="false" customWidth="true" hidden="false" outlineLevel="0" max="4" min="4" style="1" width="3.99"/>
    <col collapsed="false" customWidth="true" hidden="false" outlineLevel="0" max="5" min="5" style="1" width="3.75"/>
    <col collapsed="false" customWidth="true" hidden="false" outlineLevel="0" max="6" min="6" style="1" width="5.62"/>
    <col collapsed="false" customWidth="true" hidden="false" outlineLevel="0" max="16" min="7" style="1" width="6.37"/>
    <col collapsed="false" customWidth="true" hidden="false" outlineLevel="0" max="17" min="17" style="1" width="4.12"/>
    <col collapsed="false" customWidth="true" hidden="false" outlineLevel="0" max="18" min="18" style="1" width="9.62"/>
    <col collapsed="false" customWidth="true" hidden="false" outlineLevel="0" max="19" min="19" style="1" width="9.25"/>
    <col collapsed="false" customWidth="false" hidden="false" outlineLevel="0" max="24" min="20" style="1" width="8.99"/>
    <col collapsed="false" customWidth="true" hidden="false" outlineLevel="0" max="25" min="25" style="1" width="2.87"/>
    <col collapsed="false" customWidth="false" hidden="true" outlineLevel="0" max="26" min="26" style="1" width="8.99"/>
    <col collapsed="false" customWidth="false" hidden="false" outlineLevel="0" max="27" min="27" style="1" width="8.99"/>
    <col collapsed="false" customWidth="true" hidden="false" outlineLevel="0" max="28" min="28" style="1" width="8.75"/>
    <col collapsed="false" customWidth="true" hidden="false" outlineLevel="0" max="29" min="29" style="1" width="8.86"/>
    <col collapsed="false" customWidth="false" hidden="false" outlineLevel="0" max="257" min="30" style="1" width="8.99"/>
  </cols>
  <sheetData>
    <row r="3" customFormat="false" ht="24.75" hidden="false" customHeight="false" outlineLevel="0" collapsed="false">
      <c r="C3" s="2"/>
      <c r="D3" s="2"/>
      <c r="E3" s="2"/>
      <c r="F3" s="2"/>
      <c r="G3" s="2"/>
      <c r="H3" s="3" t="s">
        <v>0</v>
      </c>
      <c r="I3" s="3"/>
      <c r="J3" s="3"/>
      <c r="K3" s="3"/>
      <c r="L3" s="3"/>
      <c r="M3" s="3"/>
      <c r="N3" s="3"/>
      <c r="O3" s="4"/>
      <c r="P3" s="5" t="s">
        <v>1</v>
      </c>
      <c r="Q3" s="5"/>
    </row>
    <row r="4" customFormat="false" ht="19.5" hidden="false" customHeight="false" outlineLevel="0" collapsed="false">
      <c r="B4" s="6" t="s">
        <v>2</v>
      </c>
      <c r="C4" s="6"/>
      <c r="D4" s="7" t="s">
        <v>3</v>
      </c>
      <c r="E4" s="7"/>
      <c r="F4" s="7"/>
      <c r="G4" s="7"/>
      <c r="H4" s="7"/>
      <c r="I4" s="2"/>
      <c r="J4" s="8"/>
      <c r="K4" s="8"/>
      <c r="L4" s="8"/>
      <c r="M4" s="2"/>
      <c r="N4" s="2"/>
      <c r="O4" s="9" t="s">
        <v>4</v>
      </c>
      <c r="P4" s="9"/>
      <c r="Q4" s="9"/>
      <c r="T4" s="10" t="s">
        <v>5</v>
      </c>
      <c r="U4" s="11" t="s">
        <v>6</v>
      </c>
    </row>
    <row r="5" customFormat="false" ht="13.5" hidden="false" customHeight="true" outlineLevel="0" collapsed="false">
      <c r="A5" s="12"/>
      <c r="B5" s="13" t="s">
        <v>7</v>
      </c>
      <c r="C5" s="14" t="s">
        <v>8</v>
      </c>
      <c r="D5" s="15" t="s">
        <v>9</v>
      </c>
      <c r="E5" s="16" t="s">
        <v>10</v>
      </c>
      <c r="F5" s="17" t="s">
        <v>11</v>
      </c>
      <c r="G5" s="18" t="n">
        <v>0.368055555555556</v>
      </c>
      <c r="H5" s="19" t="n">
        <v>0.409722222222222</v>
      </c>
      <c r="I5" s="18" t="n">
        <v>0.451388888888889</v>
      </c>
      <c r="J5" s="19" t="n">
        <v>0.493055555555556</v>
      </c>
      <c r="K5" s="20" t="n">
        <v>0.569444444444444</v>
      </c>
      <c r="L5" s="19" t="n">
        <v>0.611111111111111</v>
      </c>
      <c r="M5" s="18" t="n">
        <v>0.652777777777778</v>
      </c>
      <c r="N5" s="19" t="n">
        <v>0.694444444444445</v>
      </c>
      <c r="O5" s="20" t="n">
        <v>0.736111111111111</v>
      </c>
      <c r="P5" s="21" t="n">
        <v>0.777777777777778</v>
      </c>
      <c r="Q5" s="22" t="s">
        <v>12</v>
      </c>
      <c r="R5" s="23" t="s">
        <v>13</v>
      </c>
    </row>
    <row r="6" customFormat="false" ht="15" hidden="false" customHeight="false" outlineLevel="0" collapsed="false">
      <c r="A6" s="12"/>
      <c r="B6" s="13"/>
      <c r="C6" s="14"/>
      <c r="D6" s="15"/>
      <c r="E6" s="16"/>
      <c r="F6" s="17"/>
      <c r="G6" s="24" t="n">
        <v>0.402777777777778</v>
      </c>
      <c r="H6" s="25" t="n">
        <v>0.444444444444444</v>
      </c>
      <c r="I6" s="26" t="n">
        <v>0.486111111111111</v>
      </c>
      <c r="J6" s="25" t="n">
        <v>0.527777777777778</v>
      </c>
      <c r="K6" s="27" t="n">
        <v>0.604166666666667</v>
      </c>
      <c r="L6" s="25" t="n">
        <v>0.645833333333333</v>
      </c>
      <c r="M6" s="26" t="n">
        <v>0.6875</v>
      </c>
      <c r="N6" s="25" t="n">
        <v>0.729166666666667</v>
      </c>
      <c r="O6" s="27" t="n">
        <v>0.770833333333333</v>
      </c>
      <c r="P6" s="28" t="n">
        <v>0.8125</v>
      </c>
      <c r="Q6" s="22"/>
      <c r="R6" s="23"/>
    </row>
    <row r="7" customFormat="false" ht="24" hidden="false" customHeight="true" outlineLevel="0" collapsed="false">
      <c r="A7" s="12"/>
      <c r="B7" s="29"/>
      <c r="C7" s="30"/>
      <c r="D7" s="31" t="n">
        <v>1</v>
      </c>
      <c r="E7" s="32" t="s">
        <v>9</v>
      </c>
      <c r="F7" s="33"/>
      <c r="G7" s="34" t="s">
        <v>14</v>
      </c>
      <c r="H7" s="34"/>
      <c r="I7" s="34"/>
      <c r="J7" s="34"/>
      <c r="K7" s="34"/>
      <c r="L7" s="34"/>
      <c r="M7" s="34"/>
      <c r="N7" s="34"/>
      <c r="O7" s="34"/>
      <c r="P7" s="34"/>
      <c r="Q7" s="35"/>
      <c r="R7" s="36" t="s">
        <v>15</v>
      </c>
      <c r="T7" s="37" t="s">
        <v>16</v>
      </c>
      <c r="U7" s="38"/>
      <c r="V7" s="38"/>
    </row>
    <row r="8" customFormat="false" ht="24" hidden="false" customHeight="true" outlineLevel="0" collapsed="false">
      <c r="A8" s="12"/>
      <c r="B8" s="39"/>
      <c r="C8" s="40"/>
      <c r="D8" s="41" t="n">
        <v>2</v>
      </c>
      <c r="E8" s="42" t="s">
        <v>17</v>
      </c>
      <c r="F8" s="43"/>
      <c r="G8" s="44" t="s">
        <v>14</v>
      </c>
      <c r="H8" s="44"/>
      <c r="I8" s="44"/>
      <c r="J8" s="44"/>
      <c r="K8" s="44"/>
      <c r="L8" s="44"/>
      <c r="M8" s="44"/>
      <c r="N8" s="44"/>
      <c r="O8" s="44"/>
      <c r="P8" s="44"/>
      <c r="Q8" s="45"/>
      <c r="R8" s="46"/>
      <c r="T8" s="47" t="s">
        <v>18</v>
      </c>
    </row>
    <row r="9" customFormat="false" ht="24" hidden="false" customHeight="true" outlineLevel="0" collapsed="false">
      <c r="A9" s="12"/>
      <c r="B9" s="39"/>
      <c r="C9" s="48"/>
      <c r="D9" s="49" t="n">
        <v>3</v>
      </c>
      <c r="E9" s="42" t="s">
        <v>19</v>
      </c>
      <c r="F9" s="43"/>
      <c r="G9" s="44" t="s">
        <v>14</v>
      </c>
      <c r="H9" s="44"/>
      <c r="I9" s="44"/>
      <c r="J9" s="44"/>
      <c r="K9" s="44"/>
      <c r="L9" s="44"/>
      <c r="M9" s="44"/>
      <c r="N9" s="44"/>
      <c r="O9" s="44"/>
      <c r="P9" s="44"/>
      <c r="Q9" s="45"/>
      <c r="R9" s="50"/>
      <c r="T9" s="51" t="s">
        <v>20</v>
      </c>
    </row>
    <row r="10" customFormat="false" ht="24" hidden="false" customHeight="true" outlineLevel="0" collapsed="false">
      <c r="A10" s="12"/>
      <c r="B10" s="39"/>
      <c r="C10" s="52"/>
      <c r="D10" s="49" t="n">
        <v>4</v>
      </c>
      <c r="E10" s="42" t="s">
        <v>21</v>
      </c>
      <c r="F10" s="43"/>
      <c r="G10" s="44" t="s">
        <v>14</v>
      </c>
      <c r="H10" s="44"/>
      <c r="I10" s="44"/>
      <c r="J10" s="44"/>
      <c r="K10" s="44"/>
      <c r="L10" s="44"/>
      <c r="M10" s="44"/>
      <c r="N10" s="44"/>
      <c r="O10" s="44"/>
      <c r="P10" s="44"/>
      <c r="Q10" s="45"/>
      <c r="R10" s="53"/>
      <c r="T10" s="51" t="s">
        <v>22</v>
      </c>
    </row>
    <row r="11" customFormat="false" ht="24" hidden="false" customHeight="true" outlineLevel="0" collapsed="false">
      <c r="A11" s="12"/>
      <c r="B11" s="54"/>
      <c r="C11" s="55"/>
      <c r="D11" s="49" t="n">
        <v>5</v>
      </c>
      <c r="E11" s="56" t="s">
        <v>23</v>
      </c>
      <c r="F11" s="42" t="s">
        <v>24</v>
      </c>
      <c r="G11" s="42"/>
      <c r="H11" s="42"/>
      <c r="I11" s="42"/>
      <c r="J11" s="57" t="n">
        <v>2</v>
      </c>
      <c r="K11" s="58" t="n">
        <v>11</v>
      </c>
      <c r="L11" s="59" t="n">
        <v>12</v>
      </c>
      <c r="M11" s="42" t="s">
        <v>5</v>
      </c>
      <c r="N11" s="60" t="s">
        <v>6</v>
      </c>
      <c r="O11" s="61" t="s">
        <v>25</v>
      </c>
      <c r="P11" s="51" t="s">
        <v>26</v>
      </c>
      <c r="Q11" s="62"/>
      <c r="R11" s="53"/>
      <c r="T11" s="51" t="s">
        <v>27</v>
      </c>
    </row>
    <row r="12" customFormat="false" ht="24" hidden="false" customHeight="true" outlineLevel="0" collapsed="false">
      <c r="A12" s="12"/>
      <c r="B12" s="54"/>
      <c r="C12" s="55"/>
      <c r="D12" s="49" t="n">
        <v>6</v>
      </c>
      <c r="E12" s="56" t="s">
        <v>28</v>
      </c>
      <c r="F12" s="42" t="s">
        <v>29</v>
      </c>
      <c r="G12" s="42"/>
      <c r="H12" s="63" t="s">
        <v>5</v>
      </c>
      <c r="I12" s="64" t="s">
        <v>6</v>
      </c>
      <c r="J12" s="65" t="s">
        <v>30</v>
      </c>
      <c r="K12" s="66" t="s">
        <v>31</v>
      </c>
      <c r="L12" s="59" t="n">
        <v>3</v>
      </c>
      <c r="M12" s="63" t="n">
        <v>4</v>
      </c>
      <c r="N12" s="60" t="n">
        <v>14</v>
      </c>
      <c r="O12" s="61" t="n">
        <v>15</v>
      </c>
      <c r="P12" s="51" t="n">
        <v>16</v>
      </c>
      <c r="Q12" s="67"/>
      <c r="R12" s="53"/>
      <c r="T12" s="51" t="s">
        <v>25</v>
      </c>
    </row>
    <row r="13" customFormat="false" ht="24" hidden="false" customHeight="true" outlineLevel="0" collapsed="false">
      <c r="A13" s="12"/>
      <c r="B13" s="54"/>
      <c r="C13" s="55"/>
      <c r="D13" s="68" t="n">
        <v>7</v>
      </c>
      <c r="E13" s="69" t="s">
        <v>32</v>
      </c>
      <c r="F13" s="42" t="s">
        <v>24</v>
      </c>
      <c r="G13" s="42"/>
      <c r="H13" s="63"/>
      <c r="I13" s="42"/>
      <c r="J13" s="65" t="n">
        <v>5</v>
      </c>
      <c r="K13" s="63" t="n">
        <v>12</v>
      </c>
      <c r="L13" s="42" t="n">
        <v>11</v>
      </c>
      <c r="M13" s="63" t="s">
        <v>5</v>
      </c>
      <c r="N13" s="60" t="s">
        <v>6</v>
      </c>
      <c r="O13" s="66" t="s">
        <v>16</v>
      </c>
      <c r="P13" s="57" t="s">
        <v>18</v>
      </c>
      <c r="Q13" s="67"/>
      <c r="R13" s="70"/>
      <c r="T13" s="51" t="s">
        <v>26</v>
      </c>
      <c r="V13" s="71"/>
    </row>
    <row r="14" customFormat="false" ht="24" hidden="false" customHeight="true" outlineLevel="0" collapsed="false">
      <c r="A14" s="12"/>
      <c r="B14" s="54"/>
      <c r="C14" s="55"/>
      <c r="D14" s="41" t="n">
        <v>8</v>
      </c>
      <c r="E14" s="72" t="s">
        <v>9</v>
      </c>
      <c r="F14" s="42" t="s">
        <v>29</v>
      </c>
      <c r="G14" s="73"/>
      <c r="H14" s="42" t="s">
        <v>5</v>
      </c>
      <c r="I14" s="64" t="s">
        <v>6</v>
      </c>
      <c r="J14" s="65" t="s">
        <v>20</v>
      </c>
      <c r="K14" s="63" t="n">
        <v>8</v>
      </c>
      <c r="L14" s="42" t="n">
        <v>9</v>
      </c>
      <c r="M14" s="51" t="s">
        <v>22</v>
      </c>
      <c r="N14" s="65" t="s">
        <v>27</v>
      </c>
      <c r="O14" s="61" t="n">
        <v>6</v>
      </c>
      <c r="P14" s="57" t="n">
        <v>7</v>
      </c>
      <c r="Q14" s="74"/>
      <c r="R14" s="70"/>
      <c r="T14" s="51" t="s">
        <v>30</v>
      </c>
      <c r="W14" s="75"/>
    </row>
    <row r="15" customFormat="false" ht="24" hidden="false" customHeight="true" outlineLevel="0" collapsed="false">
      <c r="A15" s="12"/>
      <c r="B15" s="39"/>
      <c r="C15" s="52"/>
      <c r="D15" s="76" t="n">
        <v>9</v>
      </c>
      <c r="E15" s="42" t="s">
        <v>17</v>
      </c>
      <c r="F15" s="42" t="s">
        <v>29</v>
      </c>
      <c r="G15" s="77"/>
      <c r="H15" s="42" t="n">
        <v>10</v>
      </c>
      <c r="I15" s="42" t="n">
        <v>1</v>
      </c>
      <c r="J15" s="65" t="s">
        <v>25</v>
      </c>
      <c r="K15" s="61" t="s">
        <v>26</v>
      </c>
      <c r="L15" s="51" t="s">
        <v>30</v>
      </c>
      <c r="M15" s="42" t="s">
        <v>5</v>
      </c>
      <c r="N15" s="60" t="s">
        <v>6</v>
      </c>
      <c r="O15" s="61" t="n">
        <v>2</v>
      </c>
      <c r="P15" s="51" t="n">
        <v>3</v>
      </c>
      <c r="Q15" s="67"/>
      <c r="R15" s="78"/>
      <c r="T15" s="37" t="s">
        <v>31</v>
      </c>
    </row>
    <row r="16" customFormat="false" ht="24" hidden="false" customHeight="true" outlineLevel="0" collapsed="false">
      <c r="A16" s="12"/>
      <c r="B16" s="39"/>
      <c r="C16" s="52"/>
      <c r="D16" s="79" t="n">
        <v>10</v>
      </c>
      <c r="E16" s="42" t="s">
        <v>19</v>
      </c>
      <c r="F16" s="42"/>
      <c r="G16" s="42"/>
      <c r="H16" s="42" t="s">
        <v>5</v>
      </c>
      <c r="I16" s="64" t="s">
        <v>6</v>
      </c>
      <c r="J16" s="60" t="n">
        <v>4</v>
      </c>
      <c r="K16" s="80" t="n">
        <v>5</v>
      </c>
      <c r="L16" s="37" t="s">
        <v>31</v>
      </c>
      <c r="M16" s="37" t="s">
        <v>16</v>
      </c>
      <c r="N16" s="60" t="n">
        <v>14</v>
      </c>
      <c r="O16" s="80" t="n">
        <v>15</v>
      </c>
      <c r="P16" s="60" t="n">
        <v>16</v>
      </c>
      <c r="Q16" s="81"/>
      <c r="R16" s="82" t="s">
        <v>33</v>
      </c>
      <c r="T16" s="37" t="s">
        <v>16</v>
      </c>
    </row>
    <row r="17" customFormat="false" ht="24" hidden="false" customHeight="true" outlineLevel="0" collapsed="false">
      <c r="A17" s="12"/>
      <c r="B17" s="39"/>
      <c r="C17" s="52"/>
      <c r="D17" s="83" t="n">
        <v>11</v>
      </c>
      <c r="E17" s="56" t="s">
        <v>21</v>
      </c>
      <c r="F17" s="42"/>
      <c r="G17" s="84"/>
      <c r="H17" s="85"/>
      <c r="I17" s="85"/>
      <c r="J17" s="86"/>
      <c r="K17" s="87"/>
      <c r="L17" s="88"/>
      <c r="M17" s="88"/>
      <c r="N17" s="86"/>
      <c r="O17" s="87"/>
      <c r="P17" s="89"/>
      <c r="Q17" s="81"/>
      <c r="R17" s="90"/>
      <c r="T17" s="47" t="s">
        <v>18</v>
      </c>
    </row>
    <row r="18" customFormat="false" ht="24" hidden="false" customHeight="true" outlineLevel="0" collapsed="false">
      <c r="A18" s="12"/>
      <c r="B18" s="54"/>
      <c r="C18" s="55"/>
      <c r="D18" s="49" t="n">
        <v>12</v>
      </c>
      <c r="E18" s="56" t="s">
        <v>23</v>
      </c>
      <c r="F18" s="42" t="s">
        <v>29</v>
      </c>
      <c r="G18" s="42"/>
      <c r="H18" s="42" t="s">
        <v>5</v>
      </c>
      <c r="I18" s="64" t="s">
        <v>6</v>
      </c>
      <c r="J18" s="91" t="s">
        <v>18</v>
      </c>
      <c r="K18" s="92" t="s">
        <v>20</v>
      </c>
      <c r="L18" s="42" t="n">
        <v>6</v>
      </c>
      <c r="M18" s="42" t="n">
        <v>7</v>
      </c>
      <c r="N18" s="93" t="n">
        <v>8</v>
      </c>
      <c r="O18" s="51" t="s">
        <v>22</v>
      </c>
      <c r="P18" s="51" t="s">
        <v>27</v>
      </c>
      <c r="Q18" s="94" t="s">
        <v>34</v>
      </c>
      <c r="R18" s="95" t="s">
        <v>35</v>
      </c>
      <c r="T18" s="51" t="s">
        <v>20</v>
      </c>
    </row>
    <row r="19" customFormat="false" ht="24" hidden="false" customHeight="true" outlineLevel="0" collapsed="false">
      <c r="A19" s="12"/>
      <c r="B19" s="54"/>
      <c r="C19" s="55"/>
      <c r="D19" s="49" t="n">
        <v>13</v>
      </c>
      <c r="E19" s="56" t="s">
        <v>28</v>
      </c>
      <c r="F19" s="42" t="s">
        <v>24</v>
      </c>
      <c r="G19" s="59"/>
      <c r="H19" s="96"/>
      <c r="I19" s="96"/>
      <c r="J19" s="57" t="n">
        <v>9</v>
      </c>
      <c r="K19" s="66" t="n">
        <v>11</v>
      </c>
      <c r="L19" s="56" t="n">
        <v>12</v>
      </c>
      <c r="M19" s="42" t="s">
        <v>5</v>
      </c>
      <c r="N19" s="60" t="s">
        <v>6</v>
      </c>
      <c r="O19" s="61" t="n">
        <v>10</v>
      </c>
      <c r="P19" s="51" t="n">
        <v>1</v>
      </c>
      <c r="Q19" s="94"/>
      <c r="R19" s="95" t="s">
        <v>36</v>
      </c>
      <c r="T19" s="51" t="s">
        <v>22</v>
      </c>
    </row>
    <row r="20" customFormat="false" ht="24" hidden="false" customHeight="true" outlineLevel="0" collapsed="false">
      <c r="A20" s="12"/>
      <c r="B20" s="39"/>
      <c r="C20" s="55"/>
      <c r="D20" s="97" t="n">
        <v>14</v>
      </c>
      <c r="E20" s="69" t="s">
        <v>32</v>
      </c>
      <c r="F20" s="42" t="s">
        <v>29</v>
      </c>
      <c r="G20" s="98"/>
      <c r="H20" s="42" t="s">
        <v>5</v>
      </c>
      <c r="I20" s="77" t="s">
        <v>6</v>
      </c>
      <c r="J20" s="57" t="s">
        <v>25</v>
      </c>
      <c r="K20" s="61" t="s">
        <v>26</v>
      </c>
      <c r="L20" s="42" t="n">
        <v>2</v>
      </c>
      <c r="M20" s="42" t="n">
        <v>3</v>
      </c>
      <c r="N20" s="60" t="n">
        <v>14</v>
      </c>
      <c r="O20" s="99" t="n">
        <v>15</v>
      </c>
      <c r="P20" s="60" t="n">
        <v>16</v>
      </c>
      <c r="Q20" s="67"/>
      <c r="R20" s="100"/>
      <c r="T20" s="51" t="s">
        <v>27</v>
      </c>
    </row>
    <row r="21" customFormat="false" ht="24" hidden="false" customHeight="true" outlineLevel="0" collapsed="false">
      <c r="A21" s="12"/>
      <c r="B21" s="39"/>
      <c r="C21" s="52"/>
      <c r="D21" s="41" t="n">
        <v>15</v>
      </c>
      <c r="E21" s="72" t="s">
        <v>9</v>
      </c>
      <c r="F21" s="42" t="s">
        <v>24</v>
      </c>
      <c r="G21" s="77"/>
      <c r="H21" s="42"/>
      <c r="I21" s="77"/>
      <c r="J21" s="57" t="n">
        <v>4</v>
      </c>
      <c r="K21" s="51" t="s">
        <v>30</v>
      </c>
      <c r="L21" s="37" t="s">
        <v>31</v>
      </c>
      <c r="M21" s="42" t="s">
        <v>5</v>
      </c>
      <c r="N21" s="60" t="s">
        <v>6</v>
      </c>
      <c r="O21" s="51" t="n">
        <v>12</v>
      </c>
      <c r="P21" s="56" t="n">
        <v>11</v>
      </c>
      <c r="Q21" s="101"/>
      <c r="R21" s="102"/>
      <c r="T21" s="51" t="s">
        <v>25</v>
      </c>
    </row>
    <row r="22" customFormat="false" ht="24" hidden="false" customHeight="true" outlineLevel="0" collapsed="false">
      <c r="A22" s="12"/>
      <c r="B22" s="39"/>
      <c r="C22" s="52"/>
      <c r="D22" s="79" t="n">
        <v>16</v>
      </c>
      <c r="E22" s="42" t="s">
        <v>17</v>
      </c>
      <c r="F22" s="42" t="s">
        <v>29</v>
      </c>
      <c r="G22" s="103"/>
      <c r="H22" s="104" t="s">
        <v>5</v>
      </c>
      <c r="I22" s="59" t="s">
        <v>6</v>
      </c>
      <c r="J22" s="105" t="s">
        <v>16</v>
      </c>
      <c r="K22" s="99" t="n">
        <v>5</v>
      </c>
      <c r="L22" s="104" t="n">
        <v>6</v>
      </c>
      <c r="M22" s="47" t="s">
        <v>18</v>
      </c>
      <c r="N22" s="106" t="s">
        <v>20</v>
      </c>
      <c r="O22" s="92" t="n">
        <v>7</v>
      </c>
      <c r="P22" s="51" t="n">
        <v>8</v>
      </c>
      <c r="Q22" s="67"/>
      <c r="R22" s="107"/>
      <c r="T22" s="51" t="s">
        <v>26</v>
      </c>
    </row>
    <row r="23" customFormat="false" ht="24" hidden="false" customHeight="true" outlineLevel="0" collapsed="false">
      <c r="A23" s="12"/>
      <c r="B23" s="39"/>
      <c r="C23" s="52"/>
      <c r="D23" s="108" t="n">
        <v>17</v>
      </c>
      <c r="E23" s="56" t="s">
        <v>19</v>
      </c>
      <c r="F23" s="42"/>
      <c r="G23" s="85"/>
      <c r="H23" s="86"/>
      <c r="I23" s="85"/>
      <c r="J23" s="86"/>
      <c r="K23" s="109"/>
      <c r="L23" s="84"/>
      <c r="M23" s="85"/>
      <c r="N23" s="89"/>
      <c r="O23" s="86"/>
      <c r="P23" s="110"/>
      <c r="Q23" s="67"/>
      <c r="R23" s="111"/>
      <c r="T23" s="51" t="s">
        <v>30</v>
      </c>
    </row>
    <row r="24" customFormat="false" ht="24" hidden="false" customHeight="true" outlineLevel="0" collapsed="false">
      <c r="A24" s="12"/>
      <c r="B24" s="54"/>
      <c r="C24" s="55"/>
      <c r="D24" s="49" t="n">
        <v>18</v>
      </c>
      <c r="E24" s="56" t="s">
        <v>21</v>
      </c>
      <c r="F24" s="42" t="s">
        <v>24</v>
      </c>
      <c r="G24" s="43"/>
      <c r="H24" s="112"/>
      <c r="I24" s="113"/>
      <c r="J24" s="114" t="n">
        <v>9</v>
      </c>
      <c r="K24" s="115" t="n">
        <v>11</v>
      </c>
      <c r="L24" s="116" t="n">
        <v>12</v>
      </c>
      <c r="M24" s="42" t="s">
        <v>5</v>
      </c>
      <c r="N24" s="60" t="s">
        <v>6</v>
      </c>
      <c r="O24" s="59" t="s">
        <v>22</v>
      </c>
      <c r="P24" s="42" t="n">
        <v>10</v>
      </c>
      <c r="Q24" s="67"/>
      <c r="R24" s="117"/>
      <c r="T24" s="37" t="s">
        <v>31</v>
      </c>
    </row>
    <row r="25" customFormat="false" ht="24" hidden="false" customHeight="true" outlineLevel="0" collapsed="false">
      <c r="A25" s="12"/>
      <c r="B25" s="39"/>
      <c r="C25" s="55"/>
      <c r="D25" s="118" t="n">
        <v>19</v>
      </c>
      <c r="E25" s="56" t="s">
        <v>23</v>
      </c>
      <c r="F25" s="42" t="s">
        <v>29</v>
      </c>
      <c r="G25" s="42"/>
      <c r="H25" s="42" t="s">
        <v>5</v>
      </c>
      <c r="I25" s="64" t="s">
        <v>6</v>
      </c>
      <c r="J25" s="60" t="n">
        <v>1</v>
      </c>
      <c r="K25" s="80" t="s">
        <v>27</v>
      </c>
      <c r="L25" s="59" t="s">
        <v>25</v>
      </c>
      <c r="M25" s="59" t="s">
        <v>26</v>
      </c>
      <c r="N25" s="60" t="n">
        <v>14</v>
      </c>
      <c r="O25" s="80" t="n">
        <v>15</v>
      </c>
      <c r="P25" s="60" t="n">
        <v>16</v>
      </c>
      <c r="Q25" s="67"/>
      <c r="R25" s="50"/>
      <c r="T25" s="37" t="s">
        <v>16</v>
      </c>
    </row>
    <row r="26" customFormat="false" ht="24" hidden="false" customHeight="true" outlineLevel="0" collapsed="false">
      <c r="A26" s="12"/>
      <c r="B26" s="54"/>
      <c r="C26" s="55"/>
      <c r="D26" s="49" t="n">
        <v>20</v>
      </c>
      <c r="E26" s="56" t="s">
        <v>28</v>
      </c>
      <c r="F26" s="42" t="s">
        <v>24</v>
      </c>
      <c r="G26" s="119"/>
      <c r="H26" s="42"/>
      <c r="I26" s="42"/>
      <c r="J26" s="60" t="n">
        <v>2</v>
      </c>
      <c r="K26" s="63" t="n">
        <v>12</v>
      </c>
      <c r="L26" s="42" t="n">
        <v>11</v>
      </c>
      <c r="M26" s="42" t="s">
        <v>5</v>
      </c>
      <c r="N26" s="60" t="s">
        <v>6</v>
      </c>
      <c r="O26" s="80" t="s">
        <v>30</v>
      </c>
      <c r="P26" s="64" t="s">
        <v>31</v>
      </c>
      <c r="Q26" s="120"/>
      <c r="R26" s="121"/>
      <c r="T26" s="47" t="s">
        <v>18</v>
      </c>
    </row>
    <row r="27" customFormat="false" ht="24" hidden="false" customHeight="true" outlineLevel="0" collapsed="false">
      <c r="A27" s="12"/>
      <c r="B27" s="39"/>
      <c r="C27" s="55"/>
      <c r="D27" s="97" t="n">
        <v>21</v>
      </c>
      <c r="E27" s="69" t="s">
        <v>32</v>
      </c>
      <c r="F27" s="42" t="s">
        <v>29</v>
      </c>
      <c r="G27" s="42"/>
      <c r="H27" s="42" t="s">
        <v>5</v>
      </c>
      <c r="I27" s="77" t="s">
        <v>6</v>
      </c>
      <c r="J27" s="60" t="n">
        <v>3</v>
      </c>
      <c r="K27" s="63" t="n">
        <v>4</v>
      </c>
      <c r="L27" s="64" t="s">
        <v>16</v>
      </c>
      <c r="M27" s="122" t="s">
        <v>18</v>
      </c>
      <c r="N27" s="123" t="s">
        <v>20</v>
      </c>
      <c r="O27" s="80" t="n">
        <v>5</v>
      </c>
      <c r="P27" s="60" t="n">
        <v>6</v>
      </c>
      <c r="Q27" s="124"/>
      <c r="R27" s="125" t="s">
        <v>37</v>
      </c>
      <c r="T27" s="51" t="s">
        <v>20</v>
      </c>
    </row>
    <row r="28" customFormat="false" ht="24" hidden="false" customHeight="true" outlineLevel="0" collapsed="false">
      <c r="A28" s="12"/>
      <c r="B28" s="39"/>
      <c r="C28" s="52"/>
      <c r="D28" s="76" t="n">
        <v>22</v>
      </c>
      <c r="E28" s="72" t="s">
        <v>9</v>
      </c>
      <c r="F28" s="42" t="s">
        <v>29</v>
      </c>
      <c r="G28" s="42"/>
      <c r="H28" s="42" t="n">
        <v>7</v>
      </c>
      <c r="I28" s="42" t="n">
        <v>8</v>
      </c>
      <c r="J28" s="123" t="n">
        <v>9</v>
      </c>
      <c r="K28" s="80" t="s">
        <v>22</v>
      </c>
      <c r="L28" s="59" t="s">
        <v>27</v>
      </c>
      <c r="M28" s="42" t="s">
        <v>5</v>
      </c>
      <c r="N28" s="60" t="s">
        <v>6</v>
      </c>
      <c r="O28" s="80" t="s">
        <v>25</v>
      </c>
      <c r="P28" s="59" t="s">
        <v>26</v>
      </c>
      <c r="Q28" s="67"/>
      <c r="R28" s="50"/>
      <c r="T28" s="51" t="s">
        <v>22</v>
      </c>
      <c r="V28" s="71"/>
    </row>
    <row r="29" customFormat="false" ht="24" hidden="false" customHeight="true" outlineLevel="0" collapsed="false">
      <c r="A29" s="12"/>
      <c r="B29" s="39"/>
      <c r="C29" s="52"/>
      <c r="D29" s="79" t="n">
        <v>23</v>
      </c>
      <c r="E29" s="42" t="s">
        <v>17</v>
      </c>
      <c r="F29" s="42"/>
      <c r="G29" s="42"/>
      <c r="H29" s="42" t="s">
        <v>5</v>
      </c>
      <c r="I29" s="64" t="s">
        <v>6</v>
      </c>
      <c r="J29" s="60" t="s">
        <v>30</v>
      </c>
      <c r="K29" s="58" t="s">
        <v>31</v>
      </c>
      <c r="L29" s="77" t="n">
        <v>14</v>
      </c>
      <c r="M29" s="42" t="n">
        <v>15</v>
      </c>
      <c r="N29" s="60" t="n">
        <v>16</v>
      </c>
      <c r="O29" s="42" t="n">
        <v>10</v>
      </c>
      <c r="P29" s="60" t="n">
        <v>1</v>
      </c>
      <c r="Q29" s="67"/>
      <c r="R29" s="126"/>
      <c r="T29" s="51" t="s">
        <v>27</v>
      </c>
      <c r="V29" s="71"/>
      <c r="W29" s="71"/>
      <c r="X29" s="71"/>
    </row>
    <row r="30" customFormat="false" ht="24" hidden="false" customHeight="true" outlineLevel="0" collapsed="false">
      <c r="A30" s="12"/>
      <c r="B30" s="39"/>
      <c r="C30" s="127"/>
      <c r="D30" s="128" t="n">
        <v>24</v>
      </c>
      <c r="E30" s="56" t="s">
        <v>19</v>
      </c>
      <c r="F30" s="42"/>
      <c r="G30" s="84"/>
      <c r="H30" s="85"/>
      <c r="I30" s="88"/>
      <c r="J30" s="86"/>
      <c r="K30" s="109"/>
      <c r="L30" s="85"/>
      <c r="M30" s="85"/>
      <c r="N30" s="110"/>
      <c r="O30" s="109"/>
      <c r="P30" s="110"/>
      <c r="Q30" s="67"/>
      <c r="R30" s="129"/>
      <c r="T30" s="51" t="s">
        <v>25</v>
      </c>
      <c r="V30" s="71"/>
      <c r="W30" s="71"/>
      <c r="X30" s="71"/>
      <c r="Z30" s="71"/>
    </row>
    <row r="31" customFormat="false" ht="24" hidden="false" customHeight="true" outlineLevel="0" collapsed="false">
      <c r="A31" s="12"/>
      <c r="B31" s="54"/>
      <c r="C31" s="130"/>
      <c r="D31" s="49" t="n">
        <v>25</v>
      </c>
      <c r="E31" s="56" t="s">
        <v>21</v>
      </c>
      <c r="F31" s="42" t="s">
        <v>24</v>
      </c>
      <c r="G31" s="131"/>
      <c r="H31" s="131"/>
      <c r="I31" s="131"/>
      <c r="J31" s="114" t="n">
        <v>2</v>
      </c>
      <c r="K31" s="132" t="n">
        <v>11</v>
      </c>
      <c r="L31" s="133" t="n">
        <v>12</v>
      </c>
      <c r="M31" s="42" t="s">
        <v>5</v>
      </c>
      <c r="N31" s="60" t="s">
        <v>6</v>
      </c>
      <c r="O31" s="59" t="s">
        <v>20</v>
      </c>
      <c r="P31" s="134" t="n">
        <v>3</v>
      </c>
      <c r="Q31" s="67"/>
      <c r="R31" s="53"/>
      <c r="T31" s="51" t="s">
        <v>26</v>
      </c>
      <c r="V31" s="71"/>
      <c r="W31" s="71"/>
      <c r="X31" s="71"/>
    </row>
    <row r="32" customFormat="false" ht="24" hidden="false" customHeight="true" outlineLevel="0" collapsed="false">
      <c r="A32" s="12"/>
      <c r="B32" s="135"/>
      <c r="C32" s="136"/>
      <c r="D32" s="49" t="n">
        <v>26</v>
      </c>
      <c r="E32" s="56" t="s">
        <v>23</v>
      </c>
      <c r="F32" s="42" t="s">
        <v>29</v>
      </c>
      <c r="G32" s="131"/>
      <c r="H32" s="42" t="s">
        <v>5</v>
      </c>
      <c r="I32" s="64" t="s">
        <v>6</v>
      </c>
      <c r="J32" s="60" t="n">
        <v>4</v>
      </c>
      <c r="K32" s="58" t="s">
        <v>16</v>
      </c>
      <c r="L32" s="122" t="s">
        <v>18</v>
      </c>
      <c r="M32" s="133" t="n">
        <v>5</v>
      </c>
      <c r="N32" s="134" t="n">
        <v>6</v>
      </c>
      <c r="O32" s="59" t="s">
        <v>22</v>
      </c>
      <c r="P32" s="122" t="n">
        <v>7</v>
      </c>
      <c r="Q32" s="137"/>
      <c r="R32" s="138" t="s">
        <v>38</v>
      </c>
      <c r="T32" s="51" t="s">
        <v>30</v>
      </c>
    </row>
    <row r="33" customFormat="false" ht="24" hidden="false" customHeight="true" outlineLevel="0" collapsed="false">
      <c r="A33" s="12"/>
      <c r="B33" s="54"/>
      <c r="C33" s="136"/>
      <c r="D33" s="63" t="n">
        <v>27</v>
      </c>
      <c r="E33" s="139" t="s">
        <v>28</v>
      </c>
      <c r="F33" s="42" t="s">
        <v>24</v>
      </c>
      <c r="G33" s="98"/>
      <c r="H33" s="73"/>
      <c r="I33" s="119"/>
      <c r="J33" s="60" t="n">
        <v>8</v>
      </c>
      <c r="K33" s="63" t="n">
        <v>12</v>
      </c>
      <c r="L33" s="42" t="n">
        <v>11</v>
      </c>
      <c r="M33" s="42" t="s">
        <v>5</v>
      </c>
      <c r="N33" s="60" t="s">
        <v>6</v>
      </c>
      <c r="O33" s="59" t="s">
        <v>27</v>
      </c>
      <c r="P33" s="104" t="n">
        <v>9</v>
      </c>
      <c r="Q33" s="62"/>
      <c r="R33" s="140" t="s">
        <v>39</v>
      </c>
      <c r="T33" s="37" t="s">
        <v>31</v>
      </c>
    </row>
    <row r="34" customFormat="false" ht="24" hidden="false" customHeight="true" outlineLevel="0" collapsed="false">
      <c r="A34" s="12"/>
      <c r="B34" s="54"/>
      <c r="C34" s="141"/>
      <c r="D34" s="142" t="n">
        <v>28</v>
      </c>
      <c r="E34" s="69" t="s">
        <v>32</v>
      </c>
      <c r="F34" s="42" t="s">
        <v>29</v>
      </c>
      <c r="G34" s="98"/>
      <c r="H34" s="42" t="s">
        <v>5</v>
      </c>
      <c r="I34" s="64" t="s">
        <v>6</v>
      </c>
      <c r="J34" s="123" t="s">
        <v>25</v>
      </c>
      <c r="K34" s="80" t="s">
        <v>26</v>
      </c>
      <c r="L34" s="42" t="n">
        <v>10</v>
      </c>
      <c r="M34" s="104" t="n">
        <v>1</v>
      </c>
      <c r="N34" s="60" t="n">
        <v>14</v>
      </c>
      <c r="O34" s="104" t="n">
        <v>15</v>
      </c>
      <c r="P34" s="60" t="n">
        <v>16</v>
      </c>
      <c r="Q34" s="143"/>
      <c r="R34" s="144" t="s">
        <v>40</v>
      </c>
      <c r="T34" s="51" t="s">
        <v>30</v>
      </c>
    </row>
    <row r="35" customFormat="false" ht="24" hidden="false" customHeight="true" outlineLevel="0" collapsed="false">
      <c r="A35" s="12"/>
      <c r="B35" s="54"/>
      <c r="C35" s="136"/>
      <c r="D35" s="145" t="n">
        <v>29</v>
      </c>
      <c r="E35" s="72" t="s">
        <v>9</v>
      </c>
      <c r="F35" s="42" t="s">
        <v>29</v>
      </c>
      <c r="G35" s="146"/>
      <c r="H35" s="42" t="n">
        <v>2</v>
      </c>
      <c r="I35" s="42" t="n">
        <v>3</v>
      </c>
      <c r="J35" s="60" t="s">
        <v>30</v>
      </c>
      <c r="K35" s="58" t="s">
        <v>31</v>
      </c>
      <c r="L35" s="146" t="n">
        <v>4</v>
      </c>
      <c r="M35" s="42" t="s">
        <v>5</v>
      </c>
      <c r="N35" s="60" t="s">
        <v>6</v>
      </c>
      <c r="O35" s="42" t="n">
        <v>5</v>
      </c>
      <c r="P35" s="60" t="n">
        <v>6</v>
      </c>
      <c r="Q35" s="147"/>
      <c r="R35" s="148"/>
      <c r="T35" s="37" t="s">
        <v>31</v>
      </c>
    </row>
    <row r="36" customFormat="false" ht="24" hidden="false" customHeight="true" outlineLevel="0" collapsed="false">
      <c r="A36" s="12"/>
      <c r="B36" s="149"/>
      <c r="C36" s="150"/>
      <c r="D36" s="151" t="n">
        <v>30</v>
      </c>
      <c r="E36" s="42" t="s">
        <v>17</v>
      </c>
      <c r="F36" s="42"/>
      <c r="G36" s="84"/>
      <c r="H36" s="85"/>
      <c r="I36" s="86"/>
      <c r="J36" s="110"/>
      <c r="K36" s="87"/>
      <c r="L36" s="88"/>
      <c r="M36" s="86"/>
      <c r="N36" s="110"/>
      <c r="O36" s="86"/>
      <c r="P36" s="110"/>
      <c r="Q36" s="147"/>
      <c r="R36" s="148"/>
      <c r="T36" s="152"/>
    </row>
    <row r="37" customFormat="false" ht="24" hidden="false" customHeight="true" outlineLevel="0" collapsed="false">
      <c r="A37" s="12"/>
      <c r="B37" s="153"/>
      <c r="C37" s="154"/>
      <c r="D37" s="155" t="n">
        <v>31</v>
      </c>
      <c r="E37" s="156" t="s">
        <v>19</v>
      </c>
      <c r="F37" s="157" t="s">
        <v>24</v>
      </c>
      <c r="G37" s="158"/>
      <c r="H37" s="159"/>
      <c r="I37" s="160"/>
      <c r="J37" s="161" t="n">
        <v>7</v>
      </c>
      <c r="K37" s="162" t="n">
        <v>11</v>
      </c>
      <c r="L37" s="161" t="n">
        <v>12</v>
      </c>
      <c r="M37" s="157" t="s">
        <v>5</v>
      </c>
      <c r="N37" s="163" t="s">
        <v>6</v>
      </c>
      <c r="O37" s="162" t="n">
        <v>8</v>
      </c>
      <c r="P37" s="164" t="n">
        <v>9</v>
      </c>
      <c r="Q37" s="165"/>
      <c r="R37" s="166"/>
      <c r="S37" s="167"/>
      <c r="T37" s="152"/>
    </row>
    <row r="38" customFormat="false" ht="18.75" hidden="false" customHeight="false" outlineLevel="0" collapsed="false">
      <c r="B38" s="168"/>
      <c r="C38" s="168"/>
      <c r="D38" s="169" t="s">
        <v>41</v>
      </c>
      <c r="E38" s="170"/>
      <c r="F38" s="171" t="s">
        <v>42</v>
      </c>
      <c r="G38" s="171"/>
      <c r="H38" s="171"/>
      <c r="I38" s="171"/>
      <c r="J38" s="171"/>
      <c r="K38" s="169"/>
      <c r="L38" s="171"/>
      <c r="M38" s="171"/>
      <c r="N38" s="171"/>
      <c r="O38" s="171"/>
      <c r="P38" s="170"/>
      <c r="T38" s="152"/>
    </row>
    <row r="39" customFormat="false" ht="13.5" hidden="false" customHeight="true" outlineLevel="0" collapsed="false">
      <c r="B39" s="169"/>
      <c r="C39" s="169"/>
      <c r="D39" s="169"/>
      <c r="E39" s="169"/>
      <c r="F39" s="172" t="s">
        <v>43</v>
      </c>
      <c r="G39" s="171" t="s">
        <v>44</v>
      </c>
      <c r="H39" s="171"/>
      <c r="I39" s="171"/>
      <c r="J39" s="173"/>
      <c r="K39" s="173"/>
      <c r="L39" s="174"/>
      <c r="M39" s="171"/>
      <c r="N39" s="171"/>
      <c r="O39" s="171"/>
      <c r="P39" s="169"/>
      <c r="T39" s="152"/>
    </row>
    <row r="40" customFormat="false" ht="14.25" hidden="false" customHeight="true" outlineLevel="0" collapsed="false">
      <c r="B40" s="169"/>
      <c r="C40" s="169"/>
      <c r="D40" s="169"/>
      <c r="E40" s="169"/>
      <c r="F40" s="175" t="s">
        <v>45</v>
      </c>
      <c r="G40" s="169" t="s">
        <v>46</v>
      </c>
      <c r="H40" s="169"/>
      <c r="I40" s="169"/>
      <c r="J40" s="176"/>
      <c r="K40" s="177"/>
      <c r="L40" s="175"/>
      <c r="M40" s="169"/>
      <c r="N40" s="169"/>
      <c r="O40" s="169"/>
      <c r="P40" s="169"/>
      <c r="Q40" s="178"/>
      <c r="T40" s="152"/>
    </row>
    <row r="41" customFormat="false" ht="18.75" hidden="false" customHeight="false" outlineLevel="0" collapsed="false">
      <c r="D41" s="0"/>
      <c r="E41" s="0"/>
      <c r="F41" s="179"/>
      <c r="G41" s="179"/>
      <c r="H41" s="179"/>
      <c r="I41" s="179"/>
      <c r="J41" s="0"/>
      <c r="T41" s="152"/>
    </row>
    <row r="42" customFormat="false" ht="18.75" hidden="false" customHeight="false" outlineLevel="0" collapsed="false">
      <c r="A42" s="1" t="e">
        <f aca="false">+R41:AA42</f>
        <v>#VALUE!</v>
      </c>
      <c r="T42" s="152"/>
    </row>
    <row r="43" customFormat="false" ht="24.75" hidden="false" customHeight="false" outlineLevel="0" collapsed="false">
      <c r="A43" s="180"/>
      <c r="D43" s="2"/>
      <c r="F43" s="181" t="s">
        <v>47</v>
      </c>
      <c r="G43" s="181"/>
      <c r="H43" s="181"/>
      <c r="I43" s="181"/>
      <c r="J43" s="181"/>
      <c r="K43" s="181"/>
      <c r="L43" s="181"/>
      <c r="M43" s="181"/>
      <c r="N43" s="182"/>
      <c r="O43" s="4"/>
      <c r="P43" s="183" t="s">
        <v>48</v>
      </c>
      <c r="Q43" s="183"/>
      <c r="T43" s="152"/>
      <c r="U43" s="71"/>
    </row>
    <row r="44" customFormat="false" ht="19.5" hidden="false" customHeight="false" outlineLevel="0" collapsed="false">
      <c r="A44" s="184"/>
      <c r="B44" s="185" t="s">
        <v>2</v>
      </c>
      <c r="C44" s="185"/>
      <c r="D44" s="7" t="s">
        <v>49</v>
      </c>
      <c r="E44" s="7"/>
      <c r="F44" s="7"/>
      <c r="G44" s="7"/>
      <c r="H44" s="7"/>
      <c r="I44" s="186"/>
      <c r="J44" s="187"/>
      <c r="K44" s="187"/>
      <c r="L44" s="187"/>
      <c r="M44" s="186"/>
      <c r="N44" s="188" t="s">
        <v>4</v>
      </c>
      <c r="O44" s="188"/>
      <c r="P44" s="188"/>
      <c r="Q44" s="188"/>
      <c r="R44" s="188"/>
      <c r="T44" s="10" t="s">
        <v>5</v>
      </c>
      <c r="U44" s="11" t="s">
        <v>6</v>
      </c>
    </row>
    <row r="45" customFormat="false" ht="14.25" hidden="false" customHeight="true" outlineLevel="0" collapsed="false">
      <c r="A45" s="189"/>
      <c r="B45" s="190" t="s">
        <v>7</v>
      </c>
      <c r="C45" s="191" t="s">
        <v>8</v>
      </c>
      <c r="D45" s="192" t="s">
        <v>9</v>
      </c>
      <c r="E45" s="193" t="s">
        <v>10</v>
      </c>
      <c r="F45" s="194" t="s">
        <v>11</v>
      </c>
      <c r="G45" s="18" t="n">
        <v>0.368055555555556</v>
      </c>
      <c r="H45" s="19" t="n">
        <v>0.409722222222222</v>
      </c>
      <c r="I45" s="18" t="n">
        <v>0.451388888888889</v>
      </c>
      <c r="J45" s="19" t="n">
        <v>0.493055555555556</v>
      </c>
      <c r="K45" s="20" t="n">
        <v>0.569444444444444</v>
      </c>
      <c r="L45" s="19" t="n">
        <v>0.611111111111111</v>
      </c>
      <c r="M45" s="18" t="n">
        <v>0.652777777777778</v>
      </c>
      <c r="N45" s="19" t="n">
        <v>0.694444444444445</v>
      </c>
      <c r="O45" s="20" t="n">
        <v>0.736111111111111</v>
      </c>
      <c r="P45" s="21" t="n">
        <v>0.777777777777778</v>
      </c>
      <c r="Q45" s="195" t="s">
        <v>12</v>
      </c>
      <c r="R45" s="23" t="s">
        <v>13</v>
      </c>
      <c r="T45" s="152"/>
      <c r="U45" s="71"/>
    </row>
    <row r="46" customFormat="false" ht="19.5" hidden="false" customHeight="false" outlineLevel="0" collapsed="false">
      <c r="A46" s="189"/>
      <c r="B46" s="190"/>
      <c r="C46" s="191"/>
      <c r="D46" s="192"/>
      <c r="E46" s="193"/>
      <c r="F46" s="194"/>
      <c r="G46" s="24" t="n">
        <v>0.402777777777778</v>
      </c>
      <c r="H46" s="25" t="n">
        <v>0.444444444444444</v>
      </c>
      <c r="I46" s="26" t="n">
        <v>0.486111111111111</v>
      </c>
      <c r="J46" s="25" t="n">
        <v>0.527777777777778</v>
      </c>
      <c r="K46" s="27" t="n">
        <v>0.604166666666667</v>
      </c>
      <c r="L46" s="25" t="n">
        <v>0.645833333333333</v>
      </c>
      <c r="M46" s="26" t="n">
        <v>0.6875</v>
      </c>
      <c r="N46" s="25" t="n">
        <v>0.729166666666667</v>
      </c>
      <c r="O46" s="27" t="n">
        <v>0.770833333333333</v>
      </c>
      <c r="P46" s="28" t="n">
        <v>0.8125</v>
      </c>
      <c r="Q46" s="195"/>
      <c r="R46" s="23"/>
      <c r="T46" s="152"/>
      <c r="U46" s="71"/>
    </row>
    <row r="47" customFormat="false" ht="21.75" hidden="false" customHeight="true" outlineLevel="0" collapsed="false">
      <c r="A47" s="189"/>
      <c r="B47" s="196"/>
      <c r="C47" s="197"/>
      <c r="D47" s="118" t="n">
        <v>1</v>
      </c>
      <c r="E47" s="198" t="s">
        <v>21</v>
      </c>
      <c r="F47" s="198" t="s">
        <v>24</v>
      </c>
      <c r="G47" s="198"/>
      <c r="H47" s="199"/>
      <c r="I47" s="198"/>
      <c r="J47" s="200" t="n">
        <v>10</v>
      </c>
      <c r="K47" s="201" t="n">
        <v>12</v>
      </c>
      <c r="L47" s="202" t="n">
        <v>11</v>
      </c>
      <c r="M47" s="203" t="s">
        <v>5</v>
      </c>
      <c r="N47" s="204" t="s">
        <v>6</v>
      </c>
      <c r="O47" s="205" t="s">
        <v>16</v>
      </c>
      <c r="P47" s="47" t="s">
        <v>18</v>
      </c>
      <c r="Q47" s="206"/>
      <c r="R47" s="207"/>
      <c r="T47" s="37" t="s">
        <v>16</v>
      </c>
    </row>
    <row r="48" customFormat="false" ht="21" hidden="false" customHeight="true" outlineLevel="0" collapsed="false">
      <c r="A48" s="189"/>
      <c r="B48" s="39"/>
      <c r="C48" s="40"/>
      <c r="D48" s="49" t="n">
        <v>2</v>
      </c>
      <c r="E48" s="42" t="s">
        <v>23</v>
      </c>
      <c r="F48" s="42" t="s">
        <v>29</v>
      </c>
      <c r="G48" s="42"/>
      <c r="H48" s="63" t="s">
        <v>5</v>
      </c>
      <c r="I48" s="64" t="s">
        <v>6</v>
      </c>
      <c r="J48" s="65" t="s">
        <v>20</v>
      </c>
      <c r="K48" s="61" t="s">
        <v>22</v>
      </c>
      <c r="L48" s="51" t="n">
        <v>1</v>
      </c>
      <c r="M48" s="63" t="n">
        <v>2</v>
      </c>
      <c r="N48" s="60" t="n">
        <v>14</v>
      </c>
      <c r="O48" s="99" t="n">
        <v>15</v>
      </c>
      <c r="P48" s="42" t="n">
        <v>16</v>
      </c>
      <c r="Q48" s="206"/>
      <c r="R48" s="208"/>
      <c r="T48" s="47" t="s">
        <v>18</v>
      </c>
    </row>
    <row r="49" customFormat="false" ht="22.5" hidden="false" customHeight="true" outlineLevel="0" collapsed="false">
      <c r="A49" s="189"/>
      <c r="B49" s="39"/>
      <c r="C49" s="48"/>
      <c r="D49" s="49" t="n">
        <v>3</v>
      </c>
      <c r="E49" s="42" t="s">
        <v>28</v>
      </c>
      <c r="F49" s="42" t="s">
        <v>24</v>
      </c>
      <c r="G49" s="42" t="n">
        <v>14</v>
      </c>
      <c r="H49" s="63" t="n">
        <v>15</v>
      </c>
      <c r="I49" s="42" t="n">
        <v>16</v>
      </c>
      <c r="J49" s="65" t="n">
        <v>3</v>
      </c>
      <c r="K49" s="66" t="n">
        <v>11</v>
      </c>
      <c r="L49" s="51" t="n">
        <v>12</v>
      </c>
      <c r="M49" s="63" t="s">
        <v>5</v>
      </c>
      <c r="N49" s="60" t="s">
        <v>6</v>
      </c>
      <c r="O49" s="51" t="s">
        <v>27</v>
      </c>
      <c r="P49" s="51" t="s">
        <v>25</v>
      </c>
      <c r="Q49" s="209"/>
      <c r="R49" s="210"/>
      <c r="T49" s="51" t="s">
        <v>20</v>
      </c>
    </row>
    <row r="50" customFormat="false" ht="24.75" hidden="false" customHeight="true" outlineLevel="0" collapsed="false">
      <c r="A50" s="189"/>
      <c r="B50" s="39"/>
      <c r="C50" s="52"/>
      <c r="D50" s="97" t="n">
        <v>4</v>
      </c>
      <c r="E50" s="69" t="s">
        <v>32</v>
      </c>
      <c r="F50" s="42" t="s">
        <v>29</v>
      </c>
      <c r="G50" s="42"/>
      <c r="H50" s="63" t="s">
        <v>5</v>
      </c>
      <c r="I50" s="64" t="s">
        <v>6</v>
      </c>
      <c r="J50" s="65" t="s">
        <v>26</v>
      </c>
      <c r="K50" s="63" t="n">
        <v>4</v>
      </c>
      <c r="L50" s="42" t="n">
        <v>5</v>
      </c>
      <c r="M50" s="51" t="s">
        <v>30</v>
      </c>
      <c r="N50" s="37" t="s">
        <v>31</v>
      </c>
      <c r="O50" s="99" t="n">
        <v>6</v>
      </c>
      <c r="P50" s="42" t="n">
        <v>7</v>
      </c>
      <c r="Q50" s="211"/>
      <c r="R50" s="53"/>
      <c r="T50" s="51" t="s">
        <v>22</v>
      </c>
    </row>
    <row r="51" customFormat="false" ht="24.75" hidden="false" customHeight="true" outlineLevel="0" collapsed="false">
      <c r="A51" s="189"/>
      <c r="B51" s="39"/>
      <c r="C51" s="52"/>
      <c r="D51" s="41" t="n">
        <v>5</v>
      </c>
      <c r="E51" s="72" t="s">
        <v>9</v>
      </c>
      <c r="F51" s="42" t="s">
        <v>24</v>
      </c>
      <c r="G51" s="63" t="n">
        <v>14</v>
      </c>
      <c r="H51" s="42" t="n">
        <v>15</v>
      </c>
      <c r="I51" s="56" t="n">
        <v>16</v>
      </c>
      <c r="J51" s="57" t="n">
        <v>8</v>
      </c>
      <c r="K51" s="212" t="n">
        <v>12</v>
      </c>
      <c r="L51" s="56" t="n">
        <v>11</v>
      </c>
      <c r="M51" s="63" t="s">
        <v>5</v>
      </c>
      <c r="N51" s="60" t="s">
        <v>6</v>
      </c>
      <c r="O51" s="213" t="s">
        <v>18</v>
      </c>
      <c r="P51" s="61" t="s">
        <v>20</v>
      </c>
      <c r="Q51" s="214"/>
      <c r="R51" s="215"/>
      <c r="T51" s="51" t="s">
        <v>27</v>
      </c>
    </row>
    <row r="52" customFormat="false" ht="24.75" hidden="false" customHeight="true" outlineLevel="0" collapsed="false">
      <c r="A52" s="189"/>
      <c r="B52" s="39"/>
      <c r="C52" s="52"/>
      <c r="D52" s="83" t="n">
        <v>6</v>
      </c>
      <c r="E52" s="42" t="s">
        <v>17</v>
      </c>
      <c r="F52" s="42" t="s">
        <v>29</v>
      </c>
      <c r="G52" s="42"/>
      <c r="H52" s="63" t="s">
        <v>5</v>
      </c>
      <c r="I52" s="64" t="s">
        <v>6</v>
      </c>
      <c r="J52" s="37" t="s">
        <v>16</v>
      </c>
      <c r="K52" s="99" t="n">
        <v>9</v>
      </c>
      <c r="L52" s="42" t="n">
        <v>14</v>
      </c>
      <c r="M52" s="42" t="n">
        <v>15</v>
      </c>
      <c r="N52" s="60" t="n">
        <v>16</v>
      </c>
      <c r="O52" s="216"/>
      <c r="P52" s="217"/>
      <c r="Q52" s="218"/>
      <c r="R52" s="125" t="s">
        <v>50</v>
      </c>
      <c r="T52" s="51" t="s">
        <v>25</v>
      </c>
    </row>
    <row r="53" customFormat="false" ht="24.75" hidden="false" customHeight="true" outlineLevel="0" collapsed="false">
      <c r="A53" s="189"/>
      <c r="B53" s="39"/>
      <c r="C53" s="52"/>
      <c r="D53" s="83" t="n">
        <v>7</v>
      </c>
      <c r="E53" s="42" t="s">
        <v>19</v>
      </c>
      <c r="F53" s="42"/>
      <c r="G53" s="85"/>
      <c r="H53" s="88"/>
      <c r="I53" s="86"/>
      <c r="J53" s="110"/>
      <c r="K53" s="87"/>
      <c r="L53" s="88"/>
      <c r="M53" s="86"/>
      <c r="N53" s="110"/>
      <c r="O53" s="87"/>
      <c r="P53" s="219"/>
      <c r="Q53" s="209"/>
      <c r="R53" s="70"/>
      <c r="S53" s="167"/>
      <c r="T53" s="51" t="s">
        <v>26</v>
      </c>
    </row>
    <row r="54" customFormat="false" ht="24.75" hidden="false" customHeight="true" outlineLevel="0" collapsed="false">
      <c r="A54" s="189"/>
      <c r="B54" s="39"/>
      <c r="C54" s="52"/>
      <c r="D54" s="49" t="n">
        <v>8</v>
      </c>
      <c r="E54" s="42" t="s">
        <v>21</v>
      </c>
      <c r="F54" s="42" t="s">
        <v>24</v>
      </c>
      <c r="G54" s="133" t="n">
        <v>14</v>
      </c>
      <c r="H54" s="133" t="n">
        <v>15</v>
      </c>
      <c r="I54" s="133" t="n">
        <v>16</v>
      </c>
      <c r="J54" s="114" t="n">
        <v>10</v>
      </c>
      <c r="K54" s="115" t="n">
        <v>11</v>
      </c>
      <c r="L54" s="133" t="n">
        <v>12</v>
      </c>
      <c r="M54" s="63" t="s">
        <v>5</v>
      </c>
      <c r="N54" s="60" t="s">
        <v>6</v>
      </c>
      <c r="O54" s="80" t="s">
        <v>22</v>
      </c>
      <c r="P54" s="59" t="s">
        <v>27</v>
      </c>
      <c r="Q54" s="209"/>
      <c r="R54" s="220"/>
      <c r="T54" s="51" t="s">
        <v>30</v>
      </c>
    </row>
    <row r="55" customFormat="false" ht="24.75" hidden="false" customHeight="true" outlineLevel="0" collapsed="false">
      <c r="A55" s="189"/>
      <c r="B55" s="39"/>
      <c r="C55" s="52"/>
      <c r="D55" s="49" t="n">
        <v>9</v>
      </c>
      <c r="E55" s="42" t="s">
        <v>23</v>
      </c>
      <c r="F55" s="42" t="s">
        <v>29</v>
      </c>
      <c r="G55" s="98"/>
      <c r="H55" s="63" t="s">
        <v>5</v>
      </c>
      <c r="I55" s="64" t="s">
        <v>6</v>
      </c>
      <c r="J55" s="60" t="s">
        <v>25</v>
      </c>
      <c r="K55" s="80" t="s">
        <v>26</v>
      </c>
      <c r="L55" s="77" t="n">
        <v>1</v>
      </c>
      <c r="M55" s="42" t="n">
        <v>2</v>
      </c>
      <c r="N55" s="60" t="n">
        <v>14</v>
      </c>
      <c r="O55" s="63" t="n">
        <v>15</v>
      </c>
      <c r="P55" s="42" t="n">
        <v>16</v>
      </c>
      <c r="Q55" s="209"/>
      <c r="R55" s="107"/>
      <c r="T55" s="37" t="s">
        <v>31</v>
      </c>
    </row>
    <row r="56" customFormat="false" ht="24.75" hidden="false" customHeight="true" outlineLevel="0" collapsed="false">
      <c r="A56" s="189"/>
      <c r="B56" s="39"/>
      <c r="C56" s="52"/>
      <c r="D56" s="49" t="n">
        <v>10</v>
      </c>
      <c r="E56" s="42" t="s">
        <v>28</v>
      </c>
      <c r="F56" s="42" t="s">
        <v>24</v>
      </c>
      <c r="G56" s="133" t="n">
        <v>14</v>
      </c>
      <c r="H56" s="133" t="n">
        <v>15</v>
      </c>
      <c r="I56" s="133" t="n">
        <v>16</v>
      </c>
      <c r="J56" s="123" t="n">
        <v>3</v>
      </c>
      <c r="K56" s="63" t="n">
        <v>12</v>
      </c>
      <c r="L56" s="42" t="n">
        <v>11</v>
      </c>
      <c r="M56" s="42" t="s">
        <v>5</v>
      </c>
      <c r="N56" s="60" t="s">
        <v>6</v>
      </c>
      <c r="O56" s="59" t="s">
        <v>30</v>
      </c>
      <c r="P56" s="64" t="s">
        <v>31</v>
      </c>
      <c r="Q56" s="221"/>
      <c r="R56" s="78"/>
      <c r="T56" s="37" t="s">
        <v>16</v>
      </c>
    </row>
    <row r="57" customFormat="false" ht="24.75" hidden="false" customHeight="true" outlineLevel="0" collapsed="false">
      <c r="A57" s="189"/>
      <c r="B57" s="39"/>
      <c r="C57" s="52"/>
      <c r="D57" s="41" t="n">
        <v>11</v>
      </c>
      <c r="E57" s="69" t="s">
        <v>32</v>
      </c>
      <c r="F57" s="42" t="s">
        <v>29</v>
      </c>
      <c r="G57" s="42"/>
      <c r="H57" s="42" t="s">
        <v>5</v>
      </c>
      <c r="I57" s="64" t="s">
        <v>6</v>
      </c>
      <c r="J57" s="60" t="n">
        <v>4</v>
      </c>
      <c r="K57" s="63" t="n">
        <v>5</v>
      </c>
      <c r="L57" s="104" t="n">
        <v>6</v>
      </c>
      <c r="M57" s="64" t="s">
        <v>16</v>
      </c>
      <c r="N57" s="122" t="s">
        <v>18</v>
      </c>
      <c r="O57" s="99" t="n">
        <v>7</v>
      </c>
      <c r="P57" s="42" t="n">
        <v>8</v>
      </c>
      <c r="Q57" s="222"/>
      <c r="R57" s="223" t="s">
        <v>51</v>
      </c>
      <c r="T57" s="47" t="s">
        <v>18</v>
      </c>
    </row>
    <row r="58" customFormat="false" ht="24.75" hidden="false" customHeight="true" outlineLevel="0" collapsed="false">
      <c r="A58" s="189"/>
      <c r="B58" s="39"/>
      <c r="C58" s="52"/>
      <c r="D58" s="41" t="n">
        <v>12</v>
      </c>
      <c r="E58" s="72" t="s">
        <v>9</v>
      </c>
      <c r="F58" s="42" t="s">
        <v>29</v>
      </c>
      <c r="G58" s="77"/>
      <c r="H58" s="122" t="n">
        <v>9</v>
      </c>
      <c r="I58" s="122" t="n">
        <v>10</v>
      </c>
      <c r="J58" s="60" t="s">
        <v>20</v>
      </c>
      <c r="K58" s="80" t="s">
        <v>22</v>
      </c>
      <c r="L58" s="59" t="s">
        <v>27</v>
      </c>
      <c r="M58" s="42" t="s">
        <v>5</v>
      </c>
      <c r="N58" s="60" t="s">
        <v>6</v>
      </c>
      <c r="O58" s="104" t="n">
        <v>1</v>
      </c>
      <c r="P58" s="104" t="n">
        <v>2</v>
      </c>
      <c r="Q58" s="209"/>
      <c r="R58" s="107"/>
      <c r="T58" s="51" t="s">
        <v>20</v>
      </c>
    </row>
    <row r="59" customFormat="false" ht="24.75" hidden="false" customHeight="true" outlineLevel="0" collapsed="false">
      <c r="A59" s="189"/>
      <c r="B59" s="39"/>
      <c r="C59" s="52"/>
      <c r="D59" s="83" t="n">
        <v>13</v>
      </c>
      <c r="E59" s="42" t="s">
        <v>17</v>
      </c>
      <c r="F59" s="42"/>
      <c r="G59" s="42"/>
      <c r="H59" s="42" t="s">
        <v>5</v>
      </c>
      <c r="I59" s="64" t="s">
        <v>6</v>
      </c>
      <c r="J59" s="60" t="n">
        <v>3</v>
      </c>
      <c r="K59" s="63" t="n">
        <v>4</v>
      </c>
      <c r="L59" s="59" t="s">
        <v>25</v>
      </c>
      <c r="M59" s="59" t="s">
        <v>26</v>
      </c>
      <c r="N59" s="42" t="n">
        <v>14</v>
      </c>
      <c r="O59" s="99" t="n">
        <v>15</v>
      </c>
      <c r="P59" s="104" t="n">
        <v>16</v>
      </c>
      <c r="Q59" s="209"/>
      <c r="R59" s="107"/>
      <c r="T59" s="51" t="s">
        <v>22</v>
      </c>
    </row>
    <row r="60" customFormat="false" ht="24.75" hidden="false" customHeight="true" outlineLevel="0" collapsed="false">
      <c r="A60" s="189"/>
      <c r="B60" s="39"/>
      <c r="C60" s="52"/>
      <c r="D60" s="83" t="n">
        <v>14</v>
      </c>
      <c r="E60" s="42" t="s">
        <v>19</v>
      </c>
      <c r="F60" s="43"/>
      <c r="G60" s="84"/>
      <c r="H60" s="85"/>
      <c r="I60" s="85"/>
      <c r="J60" s="89"/>
      <c r="K60" s="86"/>
      <c r="L60" s="84"/>
      <c r="M60" s="85"/>
      <c r="N60" s="89"/>
      <c r="O60" s="87"/>
      <c r="P60" s="89"/>
      <c r="Q60" s="209"/>
      <c r="R60" s="107"/>
      <c r="T60" s="51" t="s">
        <v>27</v>
      </c>
      <c r="Y60" s="71"/>
    </row>
    <row r="61" customFormat="false" ht="24.75" hidden="false" customHeight="true" outlineLevel="0" collapsed="false">
      <c r="A61" s="189"/>
      <c r="B61" s="39"/>
      <c r="C61" s="52"/>
      <c r="D61" s="49" t="n">
        <v>15</v>
      </c>
      <c r="E61" s="42" t="s">
        <v>21</v>
      </c>
      <c r="F61" s="42" t="s">
        <v>24</v>
      </c>
      <c r="G61" s="224"/>
      <c r="H61" s="42"/>
      <c r="I61" s="42"/>
      <c r="J61" s="60" t="n">
        <v>5</v>
      </c>
      <c r="K61" s="63" t="n">
        <v>11</v>
      </c>
      <c r="L61" s="42" t="n">
        <v>12</v>
      </c>
      <c r="M61" s="42" t="s">
        <v>5</v>
      </c>
      <c r="N61" s="60" t="s">
        <v>6</v>
      </c>
      <c r="O61" s="80" t="s">
        <v>30</v>
      </c>
      <c r="P61" s="64" t="s">
        <v>31</v>
      </c>
      <c r="Q61" s="214"/>
      <c r="R61" s="225"/>
      <c r="T61" s="51" t="s">
        <v>25</v>
      </c>
    </row>
    <row r="62" customFormat="false" ht="24.75" hidden="false" customHeight="true" outlineLevel="0" collapsed="false">
      <c r="A62" s="189"/>
      <c r="B62" s="39"/>
      <c r="C62" s="52"/>
      <c r="D62" s="49" t="n">
        <v>16</v>
      </c>
      <c r="E62" s="42" t="s">
        <v>23</v>
      </c>
      <c r="F62" s="42" t="s">
        <v>29</v>
      </c>
      <c r="G62" s="77"/>
      <c r="H62" s="42" t="s">
        <v>5</v>
      </c>
      <c r="I62" s="64" t="s">
        <v>6</v>
      </c>
      <c r="J62" s="60" t="s">
        <v>16</v>
      </c>
      <c r="K62" s="226" t="s">
        <v>18</v>
      </c>
      <c r="L62" s="122" t="n">
        <v>6</v>
      </c>
      <c r="M62" s="104" t="n">
        <v>7</v>
      </c>
      <c r="N62" s="60" t="n">
        <v>14</v>
      </c>
      <c r="O62" s="63" t="n">
        <v>15</v>
      </c>
      <c r="P62" s="42" t="n">
        <v>16</v>
      </c>
      <c r="Q62" s="209"/>
      <c r="R62" s="140" t="s">
        <v>52</v>
      </c>
      <c r="T62" s="51" t="s">
        <v>26</v>
      </c>
      <c r="U62" s="227"/>
      <c r="V62" s="228"/>
      <c r="W62" s="228"/>
    </row>
    <row r="63" customFormat="false" ht="24.75" hidden="false" customHeight="true" outlineLevel="0" collapsed="false">
      <c r="A63" s="189"/>
      <c r="B63" s="39"/>
      <c r="C63" s="52"/>
      <c r="D63" s="49" t="n">
        <v>17</v>
      </c>
      <c r="E63" s="42" t="s">
        <v>28</v>
      </c>
      <c r="F63" s="42" t="s">
        <v>24</v>
      </c>
      <c r="G63" s="224" t="n">
        <v>14</v>
      </c>
      <c r="H63" s="42" t="n">
        <v>15</v>
      </c>
      <c r="I63" s="42" t="n">
        <v>16</v>
      </c>
      <c r="J63" s="60" t="n">
        <v>8</v>
      </c>
      <c r="K63" s="224" t="n">
        <v>12</v>
      </c>
      <c r="L63" s="42" t="n">
        <v>11</v>
      </c>
      <c r="M63" s="42" t="s">
        <v>5</v>
      </c>
      <c r="N63" s="60" t="s">
        <v>6</v>
      </c>
      <c r="O63" s="59" t="s">
        <v>20</v>
      </c>
      <c r="P63" s="59" t="s">
        <v>22</v>
      </c>
      <c r="Q63" s="214"/>
      <c r="R63" s="144" t="s">
        <v>40</v>
      </c>
      <c r="T63" s="51" t="s">
        <v>30</v>
      </c>
      <c r="U63" s="227"/>
    </row>
    <row r="64" customFormat="false" ht="24.75" hidden="false" customHeight="true" outlineLevel="0" collapsed="false">
      <c r="A64" s="189"/>
      <c r="B64" s="39"/>
      <c r="C64" s="127"/>
      <c r="D64" s="97" t="n">
        <v>18</v>
      </c>
      <c r="E64" s="69" t="s">
        <v>32</v>
      </c>
      <c r="F64" s="42" t="s">
        <v>29</v>
      </c>
      <c r="G64" s="42"/>
      <c r="H64" s="42" t="s">
        <v>5</v>
      </c>
      <c r="I64" s="64" t="s">
        <v>6</v>
      </c>
      <c r="J64" s="60" t="n">
        <v>1</v>
      </c>
      <c r="K64" s="80" t="n">
        <v>2</v>
      </c>
      <c r="L64" s="59" t="s">
        <v>27</v>
      </c>
      <c r="M64" s="59" t="s">
        <v>25</v>
      </c>
      <c r="N64" s="60" t="s">
        <v>26</v>
      </c>
      <c r="O64" s="63" t="n">
        <v>9</v>
      </c>
      <c r="P64" s="42" t="n">
        <v>10</v>
      </c>
      <c r="Q64" s="211"/>
      <c r="R64" s="229"/>
      <c r="T64" s="37" t="s">
        <v>31</v>
      </c>
      <c r="U64" s="230"/>
      <c r="V64" s="230"/>
      <c r="W64" s="230"/>
      <c r="X64" s="230"/>
      <c r="Y64" s="228"/>
      <c r="Z64" s="228"/>
      <c r="AA64" s="230"/>
      <c r="AB64" s="230"/>
      <c r="AC64" s="230"/>
      <c r="AD64" s="71"/>
    </row>
    <row r="65" customFormat="false" ht="24.75" hidden="false" customHeight="true" outlineLevel="0" collapsed="false">
      <c r="A65" s="189"/>
      <c r="B65" s="231"/>
      <c r="C65" s="40"/>
      <c r="D65" s="41" t="n">
        <v>19</v>
      </c>
      <c r="E65" s="72" t="s">
        <v>9</v>
      </c>
      <c r="F65" s="42" t="s">
        <v>24</v>
      </c>
      <c r="G65" s="42" t="n">
        <v>14</v>
      </c>
      <c r="H65" s="42" t="n">
        <v>15</v>
      </c>
      <c r="I65" s="42" t="n">
        <v>16</v>
      </c>
      <c r="J65" s="93" t="n">
        <v>3</v>
      </c>
      <c r="K65" s="59" t="s">
        <v>30</v>
      </c>
      <c r="L65" s="64" t="s">
        <v>31</v>
      </c>
      <c r="M65" s="42" t="s">
        <v>5</v>
      </c>
      <c r="N65" s="60" t="s">
        <v>6</v>
      </c>
      <c r="O65" s="104" t="n">
        <v>11</v>
      </c>
      <c r="P65" s="42" t="n">
        <v>12</v>
      </c>
      <c r="Q65" s="209"/>
      <c r="R65" s="229"/>
      <c r="T65" s="37" t="s">
        <v>16</v>
      </c>
    </row>
    <row r="66" customFormat="false" ht="24.75" hidden="false" customHeight="true" outlineLevel="0" collapsed="false">
      <c r="A66" s="189"/>
      <c r="B66" s="39"/>
      <c r="C66" s="48"/>
      <c r="D66" s="83" t="n">
        <v>20</v>
      </c>
      <c r="E66" s="42" t="s">
        <v>17</v>
      </c>
      <c r="F66" s="42"/>
      <c r="G66" s="85"/>
      <c r="H66" s="88"/>
      <c r="I66" s="88"/>
      <c r="J66" s="89"/>
      <c r="K66" s="87"/>
      <c r="L66" s="88"/>
      <c r="M66" s="88"/>
      <c r="N66" s="89"/>
      <c r="O66" s="86"/>
      <c r="P66" s="110"/>
      <c r="Q66" s="214"/>
      <c r="R66" s="232"/>
      <c r="T66" s="47" t="s">
        <v>18</v>
      </c>
    </row>
    <row r="67" customFormat="false" ht="24.75" hidden="false" customHeight="true" outlineLevel="0" collapsed="false">
      <c r="A67" s="189"/>
      <c r="B67" s="231"/>
      <c r="C67" s="40"/>
      <c r="D67" s="83" t="n">
        <v>21</v>
      </c>
      <c r="E67" s="42" t="s">
        <v>19</v>
      </c>
      <c r="F67" s="42" t="s">
        <v>29</v>
      </c>
      <c r="G67" s="42"/>
      <c r="H67" s="42" t="s">
        <v>5</v>
      </c>
      <c r="I67" s="77" t="s">
        <v>6</v>
      </c>
      <c r="J67" s="60" t="s">
        <v>16</v>
      </c>
      <c r="K67" s="226" t="s">
        <v>18</v>
      </c>
      <c r="L67" s="42" t="n">
        <v>4</v>
      </c>
      <c r="M67" s="42" t="n">
        <v>5</v>
      </c>
      <c r="N67" s="60" t="n">
        <v>14</v>
      </c>
      <c r="O67" s="63" t="n">
        <v>15</v>
      </c>
      <c r="P67" s="42" t="n">
        <v>16</v>
      </c>
      <c r="Q67" s="222"/>
      <c r="R67" s="233" t="s">
        <v>38</v>
      </c>
      <c r="T67" s="51" t="s">
        <v>20</v>
      </c>
      <c r="U67" s="71"/>
    </row>
    <row r="68" customFormat="false" ht="24.75" hidden="false" customHeight="true" outlineLevel="0" collapsed="false">
      <c r="A68" s="189"/>
      <c r="B68" s="39"/>
      <c r="C68" s="48"/>
      <c r="D68" s="49" t="n">
        <v>22</v>
      </c>
      <c r="E68" s="42" t="s">
        <v>21</v>
      </c>
      <c r="F68" s="42" t="s">
        <v>24</v>
      </c>
      <c r="G68" s="42" t="n">
        <v>14</v>
      </c>
      <c r="H68" s="42" t="n">
        <v>15</v>
      </c>
      <c r="I68" s="42" t="n">
        <v>16</v>
      </c>
      <c r="J68" s="114" t="n">
        <v>6</v>
      </c>
      <c r="K68" s="115" t="n">
        <v>12</v>
      </c>
      <c r="L68" s="116" t="n">
        <v>11</v>
      </c>
      <c r="M68" s="42" t="s">
        <v>5</v>
      </c>
      <c r="N68" s="60" t="s">
        <v>6</v>
      </c>
      <c r="O68" s="59" t="s">
        <v>20</v>
      </c>
      <c r="P68" s="59" t="s">
        <v>22</v>
      </c>
      <c r="Q68" s="214"/>
      <c r="R68" s="50"/>
      <c r="S68" s="167"/>
      <c r="T68" s="51" t="s">
        <v>22</v>
      </c>
    </row>
    <row r="69" customFormat="false" ht="24.75" hidden="false" customHeight="true" outlineLevel="0" collapsed="false">
      <c r="A69" s="189"/>
      <c r="B69" s="39"/>
      <c r="C69" s="48"/>
      <c r="D69" s="41" t="n">
        <v>23</v>
      </c>
      <c r="E69" s="42" t="s">
        <v>23</v>
      </c>
      <c r="F69" s="42" t="s">
        <v>29</v>
      </c>
      <c r="G69" s="234"/>
      <c r="H69" s="42" t="s">
        <v>5</v>
      </c>
      <c r="I69" s="59" t="s">
        <v>6</v>
      </c>
      <c r="J69" s="123" t="s">
        <v>27</v>
      </c>
      <c r="K69" s="80" t="s">
        <v>25</v>
      </c>
      <c r="L69" s="122" t="n">
        <v>7</v>
      </c>
      <c r="M69" s="42" t="n">
        <v>8</v>
      </c>
      <c r="N69" s="235" t="n">
        <v>9</v>
      </c>
      <c r="O69" s="59" t="s">
        <v>26</v>
      </c>
      <c r="P69" s="59" t="s">
        <v>30</v>
      </c>
      <c r="Q69" s="222"/>
      <c r="R69" s="236" t="s">
        <v>53</v>
      </c>
      <c r="T69" s="51" t="s">
        <v>27</v>
      </c>
    </row>
    <row r="70" customFormat="false" ht="24.75" hidden="false" customHeight="true" outlineLevel="0" collapsed="false">
      <c r="A70" s="189"/>
      <c r="B70" s="237"/>
      <c r="C70" s="238"/>
      <c r="D70" s="49" t="n">
        <v>24</v>
      </c>
      <c r="E70" s="203" t="s">
        <v>28</v>
      </c>
      <c r="F70" s="42" t="s">
        <v>24</v>
      </c>
      <c r="G70" s="42" t="n">
        <v>14</v>
      </c>
      <c r="H70" s="42" t="n">
        <v>15</v>
      </c>
      <c r="I70" s="42" t="n">
        <v>16</v>
      </c>
      <c r="J70" s="60" t="n">
        <v>10</v>
      </c>
      <c r="K70" s="63" t="n">
        <v>11</v>
      </c>
      <c r="L70" s="42" t="n">
        <v>12</v>
      </c>
      <c r="M70" s="42" t="s">
        <v>5</v>
      </c>
      <c r="N70" s="60" t="s">
        <v>6</v>
      </c>
      <c r="O70" s="80" t="n">
        <v>3</v>
      </c>
      <c r="P70" s="104" t="n">
        <v>4</v>
      </c>
      <c r="Q70" s="239"/>
      <c r="R70" s="125"/>
      <c r="T70" s="51" t="s">
        <v>25</v>
      </c>
    </row>
    <row r="71" customFormat="false" ht="24.75" hidden="false" customHeight="true" outlineLevel="0" collapsed="false">
      <c r="A71" s="189"/>
      <c r="B71" s="39"/>
      <c r="C71" s="240"/>
      <c r="D71" s="97" t="n">
        <v>25</v>
      </c>
      <c r="E71" s="69" t="s">
        <v>32</v>
      </c>
      <c r="F71" s="42" t="s">
        <v>29</v>
      </c>
      <c r="G71" s="42"/>
      <c r="H71" s="42" t="s">
        <v>5</v>
      </c>
      <c r="I71" s="64" t="s">
        <v>6</v>
      </c>
      <c r="J71" s="60" t="s">
        <v>31</v>
      </c>
      <c r="K71" s="58" t="s">
        <v>16</v>
      </c>
      <c r="L71" s="104" t="n">
        <v>1</v>
      </c>
      <c r="M71" s="104" t="n">
        <v>2</v>
      </c>
      <c r="N71" s="60" t="n">
        <v>14</v>
      </c>
      <c r="O71" s="63" t="n">
        <v>15</v>
      </c>
      <c r="P71" s="42" t="n">
        <v>16</v>
      </c>
      <c r="Q71" s="222"/>
      <c r="R71" s="125" t="s">
        <v>37</v>
      </c>
      <c r="T71" s="51" t="s">
        <v>26</v>
      </c>
    </row>
    <row r="72" customFormat="false" ht="24.75" hidden="false" customHeight="true" outlineLevel="0" collapsed="false">
      <c r="A72" s="189"/>
      <c r="B72" s="231"/>
      <c r="C72" s="48"/>
      <c r="D72" s="41" t="n">
        <v>26</v>
      </c>
      <c r="E72" s="72" t="s">
        <v>9</v>
      </c>
      <c r="F72" s="42" t="s">
        <v>29</v>
      </c>
      <c r="G72" s="42"/>
      <c r="H72" s="198" t="n">
        <v>5</v>
      </c>
      <c r="I72" s="198" t="n">
        <v>6</v>
      </c>
      <c r="J72" s="204" t="n">
        <v>7</v>
      </c>
      <c r="K72" s="122" t="s">
        <v>18</v>
      </c>
      <c r="L72" s="59" t="s">
        <v>20</v>
      </c>
      <c r="M72" s="42" t="s">
        <v>5</v>
      </c>
      <c r="N72" s="60" t="s">
        <v>6</v>
      </c>
      <c r="O72" s="59" t="s">
        <v>22</v>
      </c>
      <c r="P72" s="59" t="s">
        <v>27</v>
      </c>
      <c r="Q72" s="209"/>
      <c r="R72" s="241"/>
      <c r="T72" s="51" t="s">
        <v>30</v>
      </c>
    </row>
    <row r="73" customFormat="false" ht="24.75" hidden="false" customHeight="true" outlineLevel="0" collapsed="false">
      <c r="A73" s="189"/>
      <c r="B73" s="39"/>
      <c r="C73" s="40"/>
      <c r="D73" s="83" t="n">
        <v>27</v>
      </c>
      <c r="E73" s="42" t="s">
        <v>17</v>
      </c>
      <c r="F73" s="42"/>
      <c r="G73" s="85"/>
      <c r="H73" s="85"/>
      <c r="I73" s="85"/>
      <c r="J73" s="89"/>
      <c r="K73" s="86"/>
      <c r="L73" s="84"/>
      <c r="M73" s="85"/>
      <c r="N73" s="89"/>
      <c r="O73" s="87"/>
      <c r="P73" s="89"/>
      <c r="Q73" s="209"/>
      <c r="R73" s="70"/>
      <c r="T73" s="37" t="s">
        <v>31</v>
      </c>
      <c r="V73" s="71"/>
    </row>
    <row r="74" customFormat="false" ht="24.75" hidden="false" customHeight="true" outlineLevel="0" collapsed="false">
      <c r="A74" s="189"/>
      <c r="B74" s="242"/>
      <c r="C74" s="154"/>
      <c r="D74" s="158" t="n">
        <v>28</v>
      </c>
      <c r="E74" s="243" t="s">
        <v>19</v>
      </c>
      <c r="F74" s="42" t="s">
        <v>24</v>
      </c>
      <c r="G74" s="157" t="n">
        <v>14</v>
      </c>
      <c r="H74" s="157" t="n">
        <v>15</v>
      </c>
      <c r="I74" s="157" t="n">
        <v>16</v>
      </c>
      <c r="J74" s="164" t="n">
        <v>8</v>
      </c>
      <c r="K74" s="61" t="n">
        <v>12</v>
      </c>
      <c r="L74" s="51" t="n">
        <v>11</v>
      </c>
      <c r="M74" s="42" t="s">
        <v>5</v>
      </c>
      <c r="N74" s="163" t="s">
        <v>6</v>
      </c>
      <c r="O74" s="61" t="s">
        <v>25</v>
      </c>
      <c r="P74" s="51" t="s">
        <v>26</v>
      </c>
      <c r="Q74" s="209"/>
      <c r="R74" s="111"/>
      <c r="S74" s="167"/>
      <c r="T74" s="51" t="s">
        <v>30</v>
      </c>
      <c r="V74" s="71"/>
      <c r="W74" s="71"/>
      <c r="AD74" s="71"/>
      <c r="AE74" s="71"/>
    </row>
    <row r="75" customFormat="false" ht="24.75" hidden="false" customHeight="true" outlineLevel="0" collapsed="false">
      <c r="A75" s="189"/>
      <c r="B75" s="244"/>
      <c r="C75" s="245"/>
      <c r="D75" s="246"/>
      <c r="E75" s="247"/>
      <c r="F75" s="248"/>
      <c r="G75" s="249"/>
      <c r="H75" s="250"/>
      <c r="I75" s="250"/>
      <c r="J75" s="250"/>
      <c r="K75" s="248"/>
      <c r="L75" s="248"/>
      <c r="M75" s="248"/>
      <c r="N75" s="248"/>
      <c r="O75" s="248"/>
      <c r="P75" s="251"/>
      <c r="Q75" s="252"/>
      <c r="R75" s="253"/>
      <c r="S75" s="71"/>
      <c r="T75" s="37" t="s">
        <v>31</v>
      </c>
      <c r="U75" s="254"/>
      <c r="V75" s="230"/>
      <c r="W75" s="230"/>
      <c r="X75" s="230"/>
      <c r="Y75" s="230"/>
      <c r="Z75" s="230"/>
      <c r="AA75" s="228"/>
      <c r="AB75" s="228"/>
      <c r="AC75" s="230"/>
      <c r="AD75" s="230"/>
      <c r="AE75" s="230"/>
    </row>
    <row r="76" customFormat="false" ht="15.75" hidden="false" customHeight="true" outlineLevel="0" collapsed="false">
      <c r="A76" s="180"/>
      <c r="B76" s="169"/>
      <c r="C76" s="169"/>
      <c r="D76" s="169" t="s">
        <v>41</v>
      </c>
      <c r="E76" s="170"/>
      <c r="F76" s="171" t="s">
        <v>42</v>
      </c>
      <c r="G76" s="171"/>
      <c r="H76" s="171"/>
      <c r="I76" s="171"/>
      <c r="J76" s="171"/>
      <c r="K76" s="169"/>
      <c r="L76" s="171"/>
      <c r="M76" s="171"/>
      <c r="N76" s="171"/>
      <c r="O76" s="171"/>
      <c r="P76" s="170"/>
      <c r="Q76" s="169"/>
      <c r="S76" s="71"/>
      <c r="T76" s="255"/>
      <c r="U76" s="71"/>
      <c r="V76" s="71"/>
      <c r="W76" s="71"/>
      <c r="X76" s="71"/>
      <c r="Y76" s="71"/>
      <c r="Z76" s="71"/>
    </row>
    <row r="77" customFormat="false" ht="17.25" hidden="false" customHeight="true" outlineLevel="0" collapsed="false">
      <c r="A77" s="180"/>
      <c r="B77" s="169"/>
      <c r="C77" s="169"/>
      <c r="D77" s="169"/>
      <c r="E77" s="169"/>
      <c r="F77" s="172" t="s">
        <v>43</v>
      </c>
      <c r="G77" s="171" t="s">
        <v>44</v>
      </c>
      <c r="H77" s="171"/>
      <c r="I77" s="171"/>
      <c r="J77" s="173"/>
      <c r="K77" s="173"/>
      <c r="L77" s="174"/>
      <c r="M77" s="171"/>
      <c r="N77" s="171"/>
      <c r="O77" s="171"/>
      <c r="P77" s="169"/>
      <c r="Q77" s="169"/>
      <c r="S77" s="71"/>
      <c r="T77" s="255"/>
      <c r="U77" s="71"/>
      <c r="W77" s="71"/>
    </row>
    <row r="78" customFormat="false" ht="15" hidden="false" customHeight="true" outlineLevel="0" collapsed="false">
      <c r="A78" s="180"/>
      <c r="B78" s="169"/>
      <c r="C78" s="169"/>
      <c r="D78" s="169"/>
      <c r="E78" s="169"/>
      <c r="F78" s="175" t="s">
        <v>45</v>
      </c>
      <c r="G78" s="169" t="s">
        <v>46</v>
      </c>
      <c r="H78" s="169"/>
      <c r="I78" s="169"/>
      <c r="J78" s="176"/>
      <c r="K78" s="177"/>
      <c r="L78" s="175"/>
      <c r="M78" s="169"/>
      <c r="N78" s="169"/>
      <c r="O78" s="169"/>
      <c r="P78" s="169"/>
      <c r="Q78" s="176"/>
      <c r="T78" s="152"/>
    </row>
    <row r="79" customFormat="false" ht="14.25" hidden="false" customHeight="true" outlineLevel="0" collapsed="false">
      <c r="A79" s="1" t="e">
        <f aca="false">+#NAME?:T79</f>
        <v>#NAME?</v>
      </c>
      <c r="D79" s="0"/>
      <c r="E79" s="0"/>
      <c r="F79" s="179"/>
      <c r="G79" s="179"/>
      <c r="H79" s="179"/>
      <c r="I79" s="179"/>
      <c r="J79" s="179"/>
      <c r="L79" s="179"/>
      <c r="S79" s="71"/>
      <c r="T79" s="152"/>
    </row>
    <row r="80" customFormat="false" ht="18.75" hidden="false" customHeight="false" outlineLevel="0" collapsed="false">
      <c r="A80" s="180"/>
      <c r="D80" s="0"/>
      <c r="E80" s="0"/>
      <c r="F80" s="256"/>
      <c r="G80" s="179"/>
      <c r="H80" s="179"/>
      <c r="I80" s="179"/>
      <c r="J80" s="257"/>
      <c r="L80" s="257"/>
      <c r="Q80" s="178"/>
      <c r="S80" s="71"/>
      <c r="T80" s="152"/>
    </row>
    <row r="81" customFormat="false" ht="18.75" hidden="false" customHeight="false" outlineLevel="0" collapsed="false">
      <c r="A81" s="180"/>
      <c r="D81" s="0"/>
      <c r="E81" s="0"/>
      <c r="F81" s="256"/>
      <c r="G81" s="179"/>
      <c r="H81" s="179"/>
      <c r="I81" s="179"/>
      <c r="J81" s="257"/>
      <c r="L81" s="257"/>
      <c r="Q81" s="178"/>
      <c r="T81" s="152"/>
    </row>
    <row r="82" customFormat="false" ht="24" hidden="false" customHeight="true" outlineLevel="0" collapsed="false">
      <c r="A82" s="1" t="e">
        <f aca="false">+#NAME?:T82</f>
        <v>#NAME?</v>
      </c>
      <c r="D82" s="0"/>
      <c r="E82" s="0"/>
      <c r="F82" s="258"/>
      <c r="G82" s="179"/>
      <c r="H82" s="179"/>
      <c r="I82" s="179"/>
      <c r="J82" s="178"/>
      <c r="K82" s="256"/>
      <c r="L82" s="259"/>
      <c r="M82" s="256"/>
      <c r="N82" s="178"/>
      <c r="T82" s="152"/>
    </row>
    <row r="83" customFormat="false" ht="24.75" hidden="false" customHeight="false" outlineLevel="0" collapsed="false">
      <c r="C83" s="2"/>
      <c r="D83" s="2"/>
      <c r="E83" s="2"/>
      <c r="F83" s="2"/>
      <c r="G83" s="2"/>
      <c r="H83" s="3" t="s">
        <v>54</v>
      </c>
      <c r="I83" s="3"/>
      <c r="J83" s="3"/>
      <c r="K83" s="3"/>
      <c r="L83" s="3"/>
      <c r="M83" s="3"/>
      <c r="N83" s="3"/>
      <c r="O83" s="4"/>
      <c r="P83" s="260" t="s">
        <v>55</v>
      </c>
      <c r="Q83" s="183"/>
      <c r="T83" s="152"/>
    </row>
    <row r="84" customFormat="false" ht="19.5" hidden="false" customHeight="false" outlineLevel="0" collapsed="false">
      <c r="B84" s="261" t="s">
        <v>2</v>
      </c>
      <c r="C84" s="261"/>
      <c r="D84" s="7" t="s">
        <v>56</v>
      </c>
      <c r="E84" s="7"/>
      <c r="F84" s="7"/>
      <c r="G84" s="7"/>
      <c r="H84" s="7"/>
      <c r="I84" s="2"/>
      <c r="J84" s="187"/>
      <c r="K84" s="187"/>
      <c r="L84" s="187"/>
      <c r="M84" s="2"/>
      <c r="N84" s="2"/>
      <c r="O84" s="262" t="s">
        <v>57</v>
      </c>
      <c r="P84" s="263"/>
      <c r="Q84" s="263"/>
      <c r="R84" s="264"/>
      <c r="T84" s="10" t="s">
        <v>5</v>
      </c>
      <c r="U84" s="11" t="s">
        <v>6</v>
      </c>
    </row>
    <row r="85" customFormat="false" ht="13.5" hidden="false" customHeight="true" outlineLevel="0" collapsed="false">
      <c r="A85" s="12"/>
      <c r="B85" s="190" t="s">
        <v>7</v>
      </c>
      <c r="C85" s="265" t="s">
        <v>8</v>
      </c>
      <c r="D85" s="266" t="s">
        <v>9</v>
      </c>
      <c r="E85" s="267" t="s">
        <v>10</v>
      </c>
      <c r="F85" s="268" t="s">
        <v>11</v>
      </c>
      <c r="G85" s="269" t="n">
        <v>0.368055555555556</v>
      </c>
      <c r="H85" s="270" t="n">
        <v>0.409722222222222</v>
      </c>
      <c r="I85" s="269" t="n">
        <v>0.451388888888889</v>
      </c>
      <c r="J85" s="270" t="n">
        <v>0.493055555555556</v>
      </c>
      <c r="K85" s="271" t="n">
        <v>0.569444444444444</v>
      </c>
      <c r="L85" s="270" t="n">
        <v>0.611111111111111</v>
      </c>
      <c r="M85" s="269" t="n">
        <v>0.652777777777778</v>
      </c>
      <c r="N85" s="270" t="n">
        <v>0.694444444444445</v>
      </c>
      <c r="O85" s="271" t="n">
        <v>0.736111111111111</v>
      </c>
      <c r="P85" s="272" t="n">
        <v>0.777777777777778</v>
      </c>
      <c r="Q85" s="273" t="s">
        <v>12</v>
      </c>
      <c r="R85" s="274" t="s">
        <v>13</v>
      </c>
      <c r="T85" s="152"/>
    </row>
    <row r="86" customFormat="false" ht="19.5" hidden="false" customHeight="false" outlineLevel="0" collapsed="false">
      <c r="A86" s="12"/>
      <c r="B86" s="190"/>
      <c r="C86" s="265"/>
      <c r="D86" s="266"/>
      <c r="E86" s="267"/>
      <c r="F86" s="268"/>
      <c r="G86" s="275" t="n">
        <v>0.402777777777778</v>
      </c>
      <c r="H86" s="276" t="n">
        <v>0.444444444444444</v>
      </c>
      <c r="I86" s="275" t="n">
        <v>0.486111111111111</v>
      </c>
      <c r="J86" s="276" t="n">
        <v>0.527777777777778</v>
      </c>
      <c r="K86" s="277" t="n">
        <v>0.604166666666667</v>
      </c>
      <c r="L86" s="276" t="n">
        <v>0.645833333333333</v>
      </c>
      <c r="M86" s="275" t="n">
        <v>0.6875</v>
      </c>
      <c r="N86" s="276" t="n">
        <v>0.729166666666667</v>
      </c>
      <c r="O86" s="277" t="n">
        <v>0.770833333333333</v>
      </c>
      <c r="P86" s="278" t="n">
        <v>0.8125</v>
      </c>
      <c r="Q86" s="273"/>
      <c r="R86" s="274"/>
      <c r="T86" s="152"/>
    </row>
    <row r="87" customFormat="false" ht="24" hidden="false" customHeight="true" outlineLevel="0" collapsed="false">
      <c r="A87" s="12"/>
      <c r="B87" s="279"/>
      <c r="C87" s="280"/>
      <c r="D87" s="118" t="n">
        <v>1</v>
      </c>
      <c r="E87" s="198" t="s">
        <v>21</v>
      </c>
      <c r="F87" s="198" t="s">
        <v>24</v>
      </c>
      <c r="G87" s="281" t="n">
        <v>14</v>
      </c>
      <c r="H87" s="281" t="n">
        <v>15</v>
      </c>
      <c r="I87" s="202" t="n">
        <v>16</v>
      </c>
      <c r="J87" s="200" t="n">
        <v>9</v>
      </c>
      <c r="K87" s="282" t="n">
        <v>12</v>
      </c>
      <c r="L87" s="202" t="n">
        <v>11</v>
      </c>
      <c r="M87" s="198" t="s">
        <v>5</v>
      </c>
      <c r="N87" s="204" t="s">
        <v>6</v>
      </c>
      <c r="O87" s="47" t="s">
        <v>30</v>
      </c>
      <c r="P87" s="283" t="s">
        <v>31</v>
      </c>
      <c r="Q87" s="284"/>
      <c r="R87" s="285" t="s">
        <v>58</v>
      </c>
      <c r="T87" s="37" t="s">
        <v>16</v>
      </c>
    </row>
    <row r="88" customFormat="false" ht="24" hidden="false" customHeight="true" outlineLevel="0" collapsed="false">
      <c r="A88" s="12"/>
      <c r="B88" s="286"/>
      <c r="C88" s="287"/>
      <c r="D88" s="49" t="n">
        <v>2</v>
      </c>
      <c r="E88" s="42" t="s">
        <v>23</v>
      </c>
      <c r="F88" s="42" t="s">
        <v>29</v>
      </c>
      <c r="G88" s="77"/>
      <c r="H88" s="42" t="s">
        <v>5</v>
      </c>
      <c r="I88" s="64" t="s">
        <v>6</v>
      </c>
      <c r="J88" s="57" t="s">
        <v>16</v>
      </c>
      <c r="K88" s="212" t="s">
        <v>18</v>
      </c>
      <c r="L88" s="42" t="n">
        <v>10</v>
      </c>
      <c r="M88" s="42" t="n">
        <v>1</v>
      </c>
      <c r="N88" s="60" t="n">
        <v>14</v>
      </c>
      <c r="O88" s="63" t="n">
        <v>15</v>
      </c>
      <c r="P88" s="60" t="n">
        <v>16</v>
      </c>
      <c r="Q88" s="288"/>
      <c r="R88" s="289"/>
      <c r="T88" s="47" t="s">
        <v>18</v>
      </c>
    </row>
    <row r="89" customFormat="false" ht="24" hidden="false" customHeight="true" outlineLevel="0" collapsed="false">
      <c r="A89" s="12"/>
      <c r="B89" s="286"/>
      <c r="C89" s="290"/>
      <c r="D89" s="49" t="n">
        <v>3</v>
      </c>
      <c r="E89" s="42" t="s">
        <v>28</v>
      </c>
      <c r="F89" s="42" t="s">
        <v>24</v>
      </c>
      <c r="G89" s="116"/>
      <c r="H89" s="116"/>
      <c r="I89" s="133"/>
      <c r="J89" s="123" t="n">
        <v>2</v>
      </c>
      <c r="K89" s="61" t="n">
        <v>11</v>
      </c>
      <c r="L89" s="51" t="n">
        <v>12</v>
      </c>
      <c r="M89" s="42" t="s">
        <v>5</v>
      </c>
      <c r="N89" s="60" t="s">
        <v>6</v>
      </c>
      <c r="O89" s="51" t="s">
        <v>20</v>
      </c>
      <c r="P89" s="65" t="s">
        <v>22</v>
      </c>
      <c r="Q89" s="291"/>
      <c r="R89" s="241"/>
      <c r="T89" s="51" t="s">
        <v>20</v>
      </c>
      <c r="U89" s="71"/>
    </row>
    <row r="90" customFormat="false" ht="24" hidden="false" customHeight="true" outlineLevel="0" collapsed="false">
      <c r="A90" s="12"/>
      <c r="B90" s="286"/>
      <c r="C90" s="292"/>
      <c r="D90" s="97" t="n">
        <v>4</v>
      </c>
      <c r="E90" s="69" t="s">
        <v>32</v>
      </c>
      <c r="F90" s="42" t="s">
        <v>29</v>
      </c>
      <c r="G90" s="42"/>
      <c r="H90" s="42" t="s">
        <v>5</v>
      </c>
      <c r="I90" s="64" t="s">
        <v>6</v>
      </c>
      <c r="J90" s="57" t="n">
        <v>3</v>
      </c>
      <c r="K90" s="61" t="s">
        <v>27</v>
      </c>
      <c r="L90" s="51" t="s">
        <v>30</v>
      </c>
      <c r="M90" s="42" t="n">
        <v>4</v>
      </c>
      <c r="N90" s="60" t="n">
        <v>5</v>
      </c>
      <c r="O90" s="51" t="s">
        <v>25</v>
      </c>
      <c r="P90" s="57" t="s">
        <v>26</v>
      </c>
      <c r="Q90" s="293"/>
      <c r="R90" s="53"/>
      <c r="S90" s="167"/>
      <c r="T90" s="51" t="s">
        <v>22</v>
      </c>
    </row>
    <row r="91" customFormat="false" ht="24" hidden="false" customHeight="true" outlineLevel="0" collapsed="false">
      <c r="A91" s="12"/>
      <c r="B91" s="286"/>
      <c r="C91" s="292"/>
      <c r="D91" s="41" t="n">
        <v>5</v>
      </c>
      <c r="E91" s="72" t="s">
        <v>9</v>
      </c>
      <c r="F91" s="42" t="s">
        <v>24</v>
      </c>
      <c r="G91" s="116" t="n">
        <v>14</v>
      </c>
      <c r="H91" s="116" t="n">
        <v>15</v>
      </c>
      <c r="I91" s="133" t="n">
        <v>16</v>
      </c>
      <c r="J91" s="123" t="n">
        <v>6</v>
      </c>
      <c r="K91" s="63" t="n">
        <v>12</v>
      </c>
      <c r="L91" s="56" t="n">
        <v>11</v>
      </c>
      <c r="M91" s="42" t="s">
        <v>5</v>
      </c>
      <c r="N91" s="64" t="s">
        <v>6</v>
      </c>
      <c r="O91" s="99" t="n">
        <v>7</v>
      </c>
      <c r="P91" s="60" t="n">
        <v>8</v>
      </c>
      <c r="Q91" s="293"/>
      <c r="R91" s="53"/>
      <c r="T91" s="51" t="s">
        <v>27</v>
      </c>
    </row>
    <row r="92" customFormat="false" ht="24" hidden="false" customHeight="true" outlineLevel="0" collapsed="false">
      <c r="A92" s="12"/>
      <c r="B92" s="286"/>
      <c r="C92" s="292"/>
      <c r="D92" s="83" t="n">
        <v>6</v>
      </c>
      <c r="E92" s="42" t="s">
        <v>17</v>
      </c>
      <c r="F92" s="42" t="s">
        <v>29</v>
      </c>
      <c r="G92" s="77"/>
      <c r="H92" s="42" t="s">
        <v>5</v>
      </c>
      <c r="I92" s="64" t="s">
        <v>6</v>
      </c>
      <c r="J92" s="57" t="n">
        <v>9</v>
      </c>
      <c r="K92" s="37" t="s">
        <v>31</v>
      </c>
      <c r="L92" s="42" t="n">
        <v>14</v>
      </c>
      <c r="M92" s="42" t="n">
        <v>15</v>
      </c>
      <c r="N92" s="60" t="n">
        <v>16</v>
      </c>
      <c r="O92" s="216"/>
      <c r="P92" s="294"/>
      <c r="Q92" s="295"/>
      <c r="R92" s="296" t="s">
        <v>50</v>
      </c>
      <c r="T92" s="51" t="s">
        <v>25</v>
      </c>
    </row>
    <row r="93" customFormat="false" ht="24" hidden="false" customHeight="true" outlineLevel="0" collapsed="false">
      <c r="A93" s="12"/>
      <c r="B93" s="286"/>
      <c r="C93" s="297"/>
      <c r="D93" s="49" t="n">
        <v>7</v>
      </c>
      <c r="E93" s="42" t="s">
        <v>19</v>
      </c>
      <c r="F93" s="42"/>
      <c r="G93" s="84"/>
      <c r="H93" s="85"/>
      <c r="I93" s="85"/>
      <c r="J93" s="110"/>
      <c r="K93" s="87"/>
      <c r="L93" s="86"/>
      <c r="M93" s="85"/>
      <c r="N93" s="110"/>
      <c r="O93" s="109"/>
      <c r="P93" s="110"/>
      <c r="Q93" s="288"/>
      <c r="R93" s="298"/>
      <c r="T93" s="51" t="s">
        <v>26</v>
      </c>
    </row>
    <row r="94" customFormat="false" ht="24" hidden="false" customHeight="true" outlineLevel="0" collapsed="false">
      <c r="A94" s="12"/>
      <c r="B94" s="286"/>
      <c r="C94" s="297"/>
      <c r="D94" s="49" t="n">
        <v>8</v>
      </c>
      <c r="E94" s="42" t="s">
        <v>21</v>
      </c>
      <c r="F94" s="42" t="s">
        <v>24</v>
      </c>
      <c r="G94" s="116" t="n">
        <v>14</v>
      </c>
      <c r="H94" s="116" t="n">
        <v>15</v>
      </c>
      <c r="I94" s="133" t="n">
        <v>16</v>
      </c>
      <c r="J94" s="114" t="n">
        <v>1</v>
      </c>
      <c r="K94" s="115" t="n">
        <v>11</v>
      </c>
      <c r="L94" s="133" t="n">
        <v>12</v>
      </c>
      <c r="M94" s="42" t="s">
        <v>5</v>
      </c>
      <c r="N94" s="60" t="s">
        <v>6</v>
      </c>
      <c r="O94" s="299" t="n">
        <v>2</v>
      </c>
      <c r="P94" s="114" t="n">
        <v>10</v>
      </c>
      <c r="Q94" s="293"/>
      <c r="R94" s="300"/>
      <c r="T94" s="51" t="s">
        <v>30</v>
      </c>
    </row>
    <row r="95" customFormat="false" ht="24" hidden="false" customHeight="true" outlineLevel="0" collapsed="false">
      <c r="A95" s="12"/>
      <c r="B95" s="286"/>
      <c r="C95" s="292"/>
      <c r="D95" s="49" t="n">
        <v>9</v>
      </c>
      <c r="E95" s="42" t="s">
        <v>23</v>
      </c>
      <c r="F95" s="42" t="s">
        <v>29</v>
      </c>
      <c r="G95" s="98"/>
      <c r="H95" s="63" t="s">
        <v>5</v>
      </c>
      <c r="I95" s="64" t="s">
        <v>6</v>
      </c>
      <c r="J95" s="60" t="s">
        <v>16</v>
      </c>
      <c r="K95" s="226" t="s">
        <v>18</v>
      </c>
      <c r="L95" s="42" t="n">
        <v>3</v>
      </c>
      <c r="M95" s="42" t="n">
        <v>4</v>
      </c>
      <c r="N95" s="60" t="n">
        <v>14</v>
      </c>
      <c r="O95" s="63" t="n">
        <v>15</v>
      </c>
      <c r="P95" s="42" t="n">
        <v>16</v>
      </c>
      <c r="Q95" s="147"/>
      <c r="R95" s="301"/>
      <c r="T95" s="37" t="s">
        <v>31</v>
      </c>
    </row>
    <row r="96" customFormat="false" ht="24" hidden="false" customHeight="true" outlineLevel="0" collapsed="false">
      <c r="A96" s="12"/>
      <c r="B96" s="286"/>
      <c r="C96" s="292"/>
      <c r="D96" s="49" t="n">
        <v>10</v>
      </c>
      <c r="E96" s="42" t="s">
        <v>28</v>
      </c>
      <c r="F96" s="42" t="s">
        <v>24</v>
      </c>
      <c r="G96" s="116"/>
      <c r="H96" s="116"/>
      <c r="I96" s="133"/>
      <c r="J96" s="60" t="n">
        <v>5</v>
      </c>
      <c r="K96" s="63" t="n">
        <v>12</v>
      </c>
      <c r="L96" s="42" t="n">
        <v>11</v>
      </c>
      <c r="M96" s="42" t="s">
        <v>5</v>
      </c>
      <c r="N96" s="60" t="s">
        <v>6</v>
      </c>
      <c r="O96" s="59" t="s">
        <v>20</v>
      </c>
      <c r="P96" s="59" t="s">
        <v>22</v>
      </c>
      <c r="Q96" s="302"/>
      <c r="R96" s="301"/>
      <c r="S96" s="303"/>
      <c r="T96" s="37" t="s">
        <v>16</v>
      </c>
    </row>
    <row r="97" customFormat="false" ht="24" hidden="false" customHeight="true" outlineLevel="0" collapsed="false">
      <c r="A97" s="12"/>
      <c r="B97" s="286"/>
      <c r="C97" s="292"/>
      <c r="D97" s="97" t="n">
        <v>11</v>
      </c>
      <c r="E97" s="69" t="s">
        <v>32</v>
      </c>
      <c r="F97" s="42" t="s">
        <v>24</v>
      </c>
      <c r="G97" s="116" t="n">
        <v>14</v>
      </c>
      <c r="H97" s="116" t="n">
        <v>15</v>
      </c>
      <c r="I97" s="133" t="n">
        <v>16</v>
      </c>
      <c r="J97" s="60" t="n">
        <v>6</v>
      </c>
      <c r="K97" s="63" t="n">
        <v>7</v>
      </c>
      <c r="L97" s="104" t="n">
        <v>8</v>
      </c>
      <c r="M97" s="42" t="s">
        <v>5</v>
      </c>
      <c r="N97" s="60" t="s">
        <v>6</v>
      </c>
      <c r="O97" s="59" t="s">
        <v>27</v>
      </c>
      <c r="P97" s="59" t="s">
        <v>25</v>
      </c>
      <c r="Q97" s="101"/>
      <c r="R97" s="53"/>
      <c r="T97" s="47" t="s">
        <v>18</v>
      </c>
    </row>
    <row r="98" customFormat="false" ht="24" hidden="false" customHeight="true" outlineLevel="0" collapsed="false">
      <c r="A98" s="12"/>
      <c r="B98" s="286"/>
      <c r="C98" s="292"/>
      <c r="D98" s="41" t="n">
        <v>12</v>
      </c>
      <c r="E98" s="72" t="s">
        <v>9</v>
      </c>
      <c r="F98" s="42" t="s">
        <v>29</v>
      </c>
      <c r="G98" s="42"/>
      <c r="H98" s="63" t="s">
        <v>5</v>
      </c>
      <c r="I98" s="64" t="s">
        <v>6</v>
      </c>
      <c r="J98" s="204" t="n">
        <v>10</v>
      </c>
      <c r="K98" s="59" t="s">
        <v>26</v>
      </c>
      <c r="L98" s="59" t="s">
        <v>30</v>
      </c>
      <c r="M98" s="64" t="s">
        <v>31</v>
      </c>
      <c r="N98" s="60" t="n">
        <v>9</v>
      </c>
      <c r="O98" s="104" t="n">
        <v>11</v>
      </c>
      <c r="P98" s="104" t="n">
        <v>12</v>
      </c>
      <c r="Q98" s="304"/>
      <c r="R98" s="53"/>
      <c r="T98" s="51" t="s">
        <v>20</v>
      </c>
    </row>
    <row r="99" customFormat="false" ht="24" hidden="false" customHeight="true" outlineLevel="0" collapsed="false">
      <c r="A99" s="12"/>
      <c r="B99" s="286"/>
      <c r="C99" s="297"/>
      <c r="D99" s="83" t="n">
        <v>13</v>
      </c>
      <c r="E99" s="42" t="s">
        <v>17</v>
      </c>
      <c r="F99" s="42" t="s">
        <v>29</v>
      </c>
      <c r="G99" s="42"/>
      <c r="H99" s="42" t="s">
        <v>5</v>
      </c>
      <c r="I99" s="64" t="s">
        <v>6</v>
      </c>
      <c r="J99" s="224" t="n">
        <v>1</v>
      </c>
      <c r="K99" s="99" t="n">
        <v>2</v>
      </c>
      <c r="L99" s="64" t="s">
        <v>16</v>
      </c>
      <c r="M99" s="122" t="s">
        <v>18</v>
      </c>
      <c r="N99" s="42" t="n">
        <v>14</v>
      </c>
      <c r="O99" s="99" t="n">
        <v>15</v>
      </c>
      <c r="P99" s="104" t="n">
        <v>16</v>
      </c>
      <c r="Q99" s="304"/>
      <c r="R99" s="53"/>
      <c r="T99" s="51" t="s">
        <v>22</v>
      </c>
    </row>
    <row r="100" customFormat="false" ht="24" hidden="false" customHeight="true" outlineLevel="0" collapsed="false">
      <c r="A100" s="12"/>
      <c r="B100" s="286"/>
      <c r="C100" s="297"/>
      <c r="D100" s="49" t="n">
        <v>14</v>
      </c>
      <c r="E100" s="42" t="s">
        <v>19</v>
      </c>
      <c r="F100" s="43"/>
      <c r="G100" s="84"/>
      <c r="H100" s="85"/>
      <c r="I100" s="85"/>
      <c r="J100" s="89"/>
      <c r="K100" s="87"/>
      <c r="L100" s="85"/>
      <c r="M100" s="85"/>
      <c r="N100" s="86"/>
      <c r="O100" s="87"/>
      <c r="P100" s="89"/>
      <c r="Q100" s="304"/>
      <c r="R100" s="53"/>
      <c r="T100" s="51" t="s">
        <v>27</v>
      </c>
    </row>
    <row r="101" customFormat="false" ht="24" hidden="false" customHeight="true" outlineLevel="0" collapsed="false">
      <c r="A101" s="12"/>
      <c r="B101" s="286"/>
      <c r="C101" s="297"/>
      <c r="D101" s="49" t="n">
        <v>15</v>
      </c>
      <c r="E101" s="42" t="s">
        <v>21</v>
      </c>
      <c r="F101" s="42" t="s">
        <v>24</v>
      </c>
      <c r="G101" s="116" t="n">
        <v>14</v>
      </c>
      <c r="H101" s="116" t="n">
        <v>15</v>
      </c>
      <c r="I101" s="133" t="n">
        <v>16</v>
      </c>
      <c r="J101" s="60" t="n">
        <v>3</v>
      </c>
      <c r="K101" s="224" t="n">
        <v>11</v>
      </c>
      <c r="L101" s="42" t="n">
        <v>12</v>
      </c>
      <c r="M101" s="42" t="s">
        <v>5</v>
      </c>
      <c r="N101" s="60" t="s">
        <v>6</v>
      </c>
      <c r="O101" s="59" t="s">
        <v>20</v>
      </c>
      <c r="P101" s="59" t="s">
        <v>22</v>
      </c>
      <c r="Q101" s="305"/>
      <c r="R101" s="215"/>
      <c r="T101" s="51" t="s">
        <v>25</v>
      </c>
      <c r="U101" s="230"/>
      <c r="V101" s="230"/>
      <c r="W101" s="230"/>
      <c r="X101" s="230"/>
      <c r="Y101" s="230"/>
      <c r="Z101" s="230"/>
      <c r="AA101" s="228"/>
      <c r="AB101" s="230"/>
      <c r="AC101" s="230"/>
      <c r="AD101" s="230"/>
    </row>
    <row r="102" customFormat="false" ht="24" hidden="false" customHeight="true" outlineLevel="0" collapsed="false">
      <c r="A102" s="12"/>
      <c r="B102" s="286"/>
      <c r="C102" s="292"/>
      <c r="D102" s="49" t="n">
        <v>16</v>
      </c>
      <c r="E102" s="42" t="s">
        <v>23</v>
      </c>
      <c r="F102" s="42" t="s">
        <v>29</v>
      </c>
      <c r="G102" s="77"/>
      <c r="H102" s="42" t="s">
        <v>5</v>
      </c>
      <c r="I102" s="64" t="s">
        <v>6</v>
      </c>
      <c r="J102" s="103" t="s">
        <v>27</v>
      </c>
      <c r="K102" s="99" t="s">
        <v>25</v>
      </c>
      <c r="L102" s="104" t="n">
        <v>4</v>
      </c>
      <c r="M102" s="42" t="n">
        <v>5</v>
      </c>
      <c r="N102" s="60" t="n">
        <v>14</v>
      </c>
      <c r="O102" s="63" t="n">
        <v>15</v>
      </c>
      <c r="P102" s="42" t="n">
        <v>16</v>
      </c>
      <c r="Q102" s="304"/>
      <c r="R102" s="140" t="s">
        <v>52</v>
      </c>
      <c r="T102" s="51" t="s">
        <v>26</v>
      </c>
    </row>
    <row r="103" customFormat="false" ht="24" hidden="false" customHeight="true" outlineLevel="0" collapsed="false">
      <c r="A103" s="12"/>
      <c r="B103" s="286"/>
      <c r="C103" s="292"/>
      <c r="D103" s="49" t="n">
        <v>17</v>
      </c>
      <c r="E103" s="42" t="s">
        <v>28</v>
      </c>
      <c r="F103" s="42" t="s">
        <v>24</v>
      </c>
      <c r="G103" s="116"/>
      <c r="H103" s="116"/>
      <c r="I103" s="133"/>
      <c r="J103" s="123" t="n">
        <v>6</v>
      </c>
      <c r="K103" s="63" t="n">
        <v>12</v>
      </c>
      <c r="L103" s="104" t="n">
        <v>11</v>
      </c>
      <c r="M103" s="42" t="s">
        <v>5</v>
      </c>
      <c r="N103" s="60" t="s">
        <v>6</v>
      </c>
      <c r="O103" s="59" t="s">
        <v>26</v>
      </c>
      <c r="P103" s="59" t="s">
        <v>30</v>
      </c>
      <c r="Q103" s="35"/>
      <c r="R103" s="144" t="s">
        <v>40</v>
      </c>
      <c r="T103" s="51" t="s">
        <v>30</v>
      </c>
      <c r="U103" s="228"/>
      <c r="V103" s="71"/>
    </row>
    <row r="104" customFormat="false" ht="24" hidden="false" customHeight="true" outlineLevel="0" collapsed="false">
      <c r="A104" s="12"/>
      <c r="B104" s="286"/>
      <c r="C104" s="306"/>
      <c r="D104" s="97" t="n">
        <v>18</v>
      </c>
      <c r="E104" s="69" t="s">
        <v>32</v>
      </c>
      <c r="F104" s="42" t="s">
        <v>29</v>
      </c>
      <c r="G104" s="42"/>
      <c r="H104" s="42" t="s">
        <v>5</v>
      </c>
      <c r="I104" s="64" t="s">
        <v>6</v>
      </c>
      <c r="J104" s="60" t="n">
        <v>7</v>
      </c>
      <c r="K104" s="64" t="s">
        <v>16</v>
      </c>
      <c r="L104" s="42" t="n">
        <v>8</v>
      </c>
      <c r="M104" s="42" t="n">
        <v>9</v>
      </c>
      <c r="N104" s="59" t="s">
        <v>20</v>
      </c>
      <c r="O104" s="99" t="s">
        <v>18</v>
      </c>
      <c r="P104" s="64" t="s">
        <v>31</v>
      </c>
      <c r="Q104" s="304"/>
      <c r="R104" s="307"/>
      <c r="T104" s="37" t="s">
        <v>31</v>
      </c>
    </row>
    <row r="105" customFormat="false" ht="24" hidden="false" customHeight="true" outlineLevel="0" collapsed="false">
      <c r="A105" s="12"/>
      <c r="B105" s="308"/>
      <c r="C105" s="287"/>
      <c r="D105" s="31" t="n">
        <v>19</v>
      </c>
      <c r="E105" s="72" t="s">
        <v>9</v>
      </c>
      <c r="F105" s="42" t="s">
        <v>24</v>
      </c>
      <c r="G105" s="116" t="n">
        <v>14</v>
      </c>
      <c r="H105" s="116" t="n">
        <v>15</v>
      </c>
      <c r="I105" s="133" t="n">
        <v>16</v>
      </c>
      <c r="J105" s="60" t="n">
        <v>10</v>
      </c>
      <c r="K105" s="63" t="n">
        <v>11</v>
      </c>
      <c r="L105" s="104" t="n">
        <v>12</v>
      </c>
      <c r="M105" s="42" t="s">
        <v>5</v>
      </c>
      <c r="N105" s="60" t="s">
        <v>6</v>
      </c>
      <c r="O105" s="80" t="n">
        <v>1</v>
      </c>
      <c r="P105" s="104" t="n">
        <v>2</v>
      </c>
      <c r="Q105" s="304"/>
      <c r="R105" s="309"/>
      <c r="T105" s="37" t="s">
        <v>16</v>
      </c>
    </row>
    <row r="106" customFormat="false" ht="24" hidden="false" customHeight="true" outlineLevel="0" collapsed="false">
      <c r="A106" s="12"/>
      <c r="B106" s="286"/>
      <c r="C106" s="310"/>
      <c r="D106" s="83" t="n">
        <v>20</v>
      </c>
      <c r="E106" s="42" t="s">
        <v>17</v>
      </c>
      <c r="F106" s="42" t="s">
        <v>29</v>
      </c>
      <c r="G106" s="42"/>
      <c r="H106" s="42" t="s">
        <v>5</v>
      </c>
      <c r="I106" s="64" t="s">
        <v>6</v>
      </c>
      <c r="J106" s="103" t="s">
        <v>22</v>
      </c>
      <c r="K106" s="99" t="s">
        <v>27</v>
      </c>
      <c r="L106" s="104" t="n">
        <v>3</v>
      </c>
      <c r="M106" s="42" t="n">
        <v>4</v>
      </c>
      <c r="N106" s="60" t="n">
        <v>14</v>
      </c>
      <c r="O106" s="63" t="n">
        <v>15</v>
      </c>
      <c r="P106" s="42" t="n">
        <v>16</v>
      </c>
      <c r="Q106" s="305"/>
      <c r="R106" s="311"/>
      <c r="T106" s="47" t="s">
        <v>18</v>
      </c>
    </row>
    <row r="107" customFormat="false" ht="24" hidden="false" customHeight="true" outlineLevel="0" collapsed="false">
      <c r="A107" s="12"/>
      <c r="B107" s="308"/>
      <c r="C107" s="312"/>
      <c r="D107" s="41" t="n">
        <v>21</v>
      </c>
      <c r="E107" s="42" t="s">
        <v>19</v>
      </c>
      <c r="F107" s="42"/>
      <c r="G107" s="84"/>
      <c r="H107" s="85"/>
      <c r="I107" s="85"/>
      <c r="J107" s="89"/>
      <c r="K107" s="87"/>
      <c r="L107" s="88"/>
      <c r="M107" s="86"/>
      <c r="N107" s="110"/>
      <c r="O107" s="86"/>
      <c r="P107" s="110"/>
      <c r="Q107" s="313"/>
      <c r="R107" s="296" t="s">
        <v>59</v>
      </c>
      <c r="T107" s="51" t="s">
        <v>20</v>
      </c>
    </row>
    <row r="108" customFormat="false" ht="24" hidden="false" customHeight="true" outlineLevel="0" collapsed="false">
      <c r="A108" s="12"/>
      <c r="B108" s="286"/>
      <c r="C108" s="310"/>
      <c r="D108" s="49" t="n">
        <v>22</v>
      </c>
      <c r="E108" s="42" t="s">
        <v>21</v>
      </c>
      <c r="F108" s="42" t="s">
        <v>24</v>
      </c>
      <c r="G108" s="116"/>
      <c r="H108" s="116"/>
      <c r="I108" s="133"/>
      <c r="J108" s="114" t="n">
        <v>5</v>
      </c>
      <c r="K108" s="132" t="n">
        <v>12</v>
      </c>
      <c r="L108" s="115" t="n">
        <v>11</v>
      </c>
      <c r="M108" s="42" t="s">
        <v>5</v>
      </c>
      <c r="N108" s="60" t="s">
        <v>6</v>
      </c>
      <c r="O108" s="59" t="s">
        <v>25</v>
      </c>
      <c r="P108" s="59" t="s">
        <v>26</v>
      </c>
      <c r="Q108" s="304"/>
      <c r="R108" s="50"/>
      <c r="T108" s="51" t="s">
        <v>22</v>
      </c>
      <c r="V108" s="71"/>
      <c r="W108" s="71"/>
    </row>
    <row r="109" customFormat="false" ht="24" hidden="false" customHeight="true" outlineLevel="0" collapsed="false">
      <c r="A109" s="12"/>
      <c r="B109" s="286"/>
      <c r="C109" s="310"/>
      <c r="D109" s="49" t="n">
        <v>23</v>
      </c>
      <c r="E109" s="42" t="s">
        <v>23</v>
      </c>
      <c r="F109" s="42" t="s">
        <v>29</v>
      </c>
      <c r="G109" s="42"/>
      <c r="H109" s="42" t="s">
        <v>5</v>
      </c>
      <c r="I109" s="64" t="s">
        <v>6</v>
      </c>
      <c r="J109" s="123" t="s">
        <v>30</v>
      </c>
      <c r="K109" s="58" t="s">
        <v>31</v>
      </c>
      <c r="L109" s="104" t="n">
        <v>6</v>
      </c>
      <c r="M109" s="42" t="n">
        <v>7</v>
      </c>
      <c r="N109" s="60" t="n">
        <v>14</v>
      </c>
      <c r="O109" s="104" t="n">
        <v>15</v>
      </c>
      <c r="P109" s="42" t="n">
        <v>16</v>
      </c>
      <c r="Q109" s="304"/>
      <c r="R109" s="70"/>
      <c r="T109" s="51" t="s">
        <v>27</v>
      </c>
    </row>
    <row r="110" customFormat="false" ht="24" hidden="false" customHeight="true" outlineLevel="0" collapsed="false">
      <c r="A110" s="12"/>
      <c r="B110" s="314"/>
      <c r="C110" s="315"/>
      <c r="D110" s="316" t="n">
        <v>24</v>
      </c>
      <c r="E110" s="203" t="s">
        <v>28</v>
      </c>
      <c r="F110" s="42" t="s">
        <v>24</v>
      </c>
      <c r="G110" s="116" t="n">
        <v>14</v>
      </c>
      <c r="H110" s="116" t="n">
        <v>15</v>
      </c>
      <c r="I110" s="133" t="n">
        <v>16</v>
      </c>
      <c r="J110" s="60" t="n">
        <v>8</v>
      </c>
      <c r="K110" s="63" t="n">
        <v>11</v>
      </c>
      <c r="L110" s="42" t="n">
        <v>12</v>
      </c>
      <c r="M110" s="42" t="s">
        <v>5</v>
      </c>
      <c r="N110" s="60" t="s">
        <v>6</v>
      </c>
      <c r="O110" s="64" t="s">
        <v>16</v>
      </c>
      <c r="P110" s="122" t="s">
        <v>18</v>
      </c>
      <c r="Q110" s="305"/>
      <c r="R110" s="102"/>
      <c r="T110" s="51" t="s">
        <v>25</v>
      </c>
      <c r="V110" s="71"/>
    </row>
    <row r="111" customFormat="false" ht="24" hidden="false" customHeight="true" outlineLevel="0" collapsed="false">
      <c r="A111" s="12"/>
      <c r="B111" s="286"/>
      <c r="C111" s="317"/>
      <c r="D111" s="318" t="n">
        <v>25</v>
      </c>
      <c r="E111" s="69" t="s">
        <v>32</v>
      </c>
      <c r="F111" s="42" t="s">
        <v>29</v>
      </c>
      <c r="G111" s="42"/>
      <c r="H111" s="42" t="s">
        <v>5</v>
      </c>
      <c r="I111" s="64" t="s">
        <v>6</v>
      </c>
      <c r="J111" s="123" t="s">
        <v>20</v>
      </c>
      <c r="K111" s="80" t="s">
        <v>22</v>
      </c>
      <c r="L111" s="104" t="n">
        <v>9</v>
      </c>
      <c r="M111" s="42" t="n">
        <v>10</v>
      </c>
      <c r="N111" s="60" t="n">
        <v>1</v>
      </c>
      <c r="O111" s="59" t="s">
        <v>27</v>
      </c>
      <c r="P111" s="59" t="s">
        <v>25</v>
      </c>
      <c r="Q111" s="101"/>
      <c r="R111" s="125" t="s">
        <v>37</v>
      </c>
      <c r="T111" s="51" t="s">
        <v>26</v>
      </c>
      <c r="V111" s="71"/>
    </row>
    <row r="112" customFormat="false" ht="24" hidden="false" customHeight="true" outlineLevel="0" collapsed="false">
      <c r="A112" s="12"/>
      <c r="B112" s="308"/>
      <c r="C112" s="310"/>
      <c r="D112" s="41" t="n">
        <v>26</v>
      </c>
      <c r="E112" s="72" t="s">
        <v>9</v>
      </c>
      <c r="F112" s="42" t="s">
        <v>29</v>
      </c>
      <c r="G112" s="42"/>
      <c r="H112" s="42" t="s">
        <v>5</v>
      </c>
      <c r="I112" s="77" t="s">
        <v>6</v>
      </c>
      <c r="J112" s="60" t="n">
        <v>2</v>
      </c>
      <c r="K112" s="99" t="n">
        <v>3</v>
      </c>
      <c r="L112" s="80" t="s">
        <v>26</v>
      </c>
      <c r="M112" s="59" t="s">
        <v>30</v>
      </c>
      <c r="N112" s="60" t="n">
        <v>14</v>
      </c>
      <c r="O112" s="80" t="n">
        <v>15</v>
      </c>
      <c r="P112" s="104" t="n">
        <v>16</v>
      </c>
      <c r="Q112" s="62"/>
      <c r="R112" s="289"/>
      <c r="T112" s="51" t="s">
        <v>30</v>
      </c>
      <c r="V112" s="71"/>
      <c r="Y112" s="71"/>
      <c r="Z112" s="71"/>
    </row>
    <row r="113" customFormat="false" ht="24" hidden="false" customHeight="true" outlineLevel="0" collapsed="false">
      <c r="A113" s="12"/>
      <c r="B113" s="286"/>
      <c r="C113" s="312"/>
      <c r="D113" s="83" t="n">
        <v>27</v>
      </c>
      <c r="E113" s="198" t="s">
        <v>17</v>
      </c>
      <c r="F113" s="77"/>
      <c r="G113" s="84"/>
      <c r="H113" s="85"/>
      <c r="I113" s="85"/>
      <c r="J113" s="89"/>
      <c r="K113" s="87"/>
      <c r="L113" s="85"/>
      <c r="M113" s="85"/>
      <c r="N113" s="89"/>
      <c r="O113" s="87"/>
      <c r="P113" s="89"/>
      <c r="Q113" s="67"/>
      <c r="R113" s="111"/>
      <c r="T113" s="37" t="s">
        <v>31</v>
      </c>
    </row>
    <row r="114" customFormat="false" ht="24" hidden="false" customHeight="true" outlineLevel="0" collapsed="false">
      <c r="A114" s="12"/>
      <c r="B114" s="308"/>
      <c r="C114" s="310"/>
      <c r="D114" s="49" t="n">
        <v>28</v>
      </c>
      <c r="E114" s="42" t="s">
        <v>19</v>
      </c>
      <c r="F114" s="77"/>
      <c r="G114" s="85"/>
      <c r="H114" s="84"/>
      <c r="I114" s="85"/>
      <c r="J114" s="89"/>
      <c r="K114" s="87"/>
      <c r="L114" s="85"/>
      <c r="M114" s="85"/>
      <c r="N114" s="89"/>
      <c r="O114" s="87"/>
      <c r="P114" s="89"/>
      <c r="Q114" s="67"/>
      <c r="R114" s="319"/>
      <c r="S114" s="71"/>
      <c r="T114" s="51" t="s">
        <v>30</v>
      </c>
    </row>
    <row r="115" customFormat="false" ht="24" hidden="false" customHeight="true" outlineLevel="0" collapsed="false">
      <c r="A115" s="12"/>
      <c r="B115" s="320"/>
      <c r="C115" s="310"/>
      <c r="D115" s="49" t="n">
        <v>29</v>
      </c>
      <c r="E115" s="104" t="s">
        <v>21</v>
      </c>
      <c r="F115" s="42" t="s">
        <v>24</v>
      </c>
      <c r="G115" s="321" t="n">
        <v>14</v>
      </c>
      <c r="H115" s="116" t="n">
        <v>15</v>
      </c>
      <c r="I115" s="133" t="n">
        <v>16</v>
      </c>
      <c r="J115" s="114" t="n">
        <v>4</v>
      </c>
      <c r="K115" s="115" t="n">
        <v>12</v>
      </c>
      <c r="L115" s="133" t="n">
        <v>11</v>
      </c>
      <c r="M115" s="42" t="s">
        <v>5</v>
      </c>
      <c r="N115" s="93" t="s">
        <v>6</v>
      </c>
      <c r="O115" s="99" t="s">
        <v>20</v>
      </c>
      <c r="P115" s="93" t="s">
        <v>31</v>
      </c>
      <c r="Q115" s="322"/>
      <c r="R115" s="323" t="s">
        <v>60</v>
      </c>
      <c r="T115" s="37" t="s">
        <v>31</v>
      </c>
    </row>
    <row r="116" customFormat="false" ht="24" hidden="false" customHeight="true" outlineLevel="0" collapsed="false">
      <c r="A116" s="12"/>
      <c r="B116" s="308"/>
      <c r="C116" s="287"/>
      <c r="D116" s="118" t="n">
        <v>30</v>
      </c>
      <c r="E116" s="157" t="s">
        <v>23</v>
      </c>
      <c r="F116" s="104" t="s">
        <v>29</v>
      </c>
      <c r="G116" s="234"/>
      <c r="H116" s="42" t="s">
        <v>5</v>
      </c>
      <c r="I116" s="64" t="s">
        <v>6</v>
      </c>
      <c r="J116" s="60" t="s">
        <v>16</v>
      </c>
      <c r="K116" s="226" t="s">
        <v>18</v>
      </c>
      <c r="L116" s="104" t="n">
        <v>5</v>
      </c>
      <c r="M116" s="42" t="n">
        <v>6</v>
      </c>
      <c r="N116" s="60" t="n">
        <v>7</v>
      </c>
      <c r="O116" s="59" t="s">
        <v>22</v>
      </c>
      <c r="P116" s="59" t="s">
        <v>27</v>
      </c>
      <c r="Q116" s="67"/>
      <c r="R116" s="121"/>
      <c r="T116" s="152"/>
      <c r="U116" s="71"/>
    </row>
    <row r="117" customFormat="false" ht="24" hidden="false" customHeight="true" outlineLevel="0" collapsed="false">
      <c r="A117" s="12"/>
      <c r="B117" s="324"/>
      <c r="C117" s="325"/>
      <c r="D117" s="326" t="n">
        <v>31</v>
      </c>
      <c r="E117" s="327" t="s">
        <v>28</v>
      </c>
      <c r="F117" s="157" t="s">
        <v>29</v>
      </c>
      <c r="G117" s="157"/>
      <c r="H117" s="157" t="s">
        <v>5</v>
      </c>
      <c r="I117" s="11" t="s">
        <v>6</v>
      </c>
      <c r="J117" s="164" t="n">
        <v>8</v>
      </c>
      <c r="K117" s="162" t="n">
        <v>9</v>
      </c>
      <c r="L117" s="161" t="s">
        <v>25</v>
      </c>
      <c r="M117" s="161" t="s">
        <v>26</v>
      </c>
      <c r="N117" s="163" t="n">
        <v>14</v>
      </c>
      <c r="O117" s="157" t="n">
        <v>15</v>
      </c>
      <c r="P117" s="42" t="n">
        <v>16</v>
      </c>
      <c r="Q117" s="328"/>
      <c r="R117" s="329"/>
      <c r="T117" s="152"/>
    </row>
    <row r="118" customFormat="false" ht="8.25" hidden="false" customHeight="true" outlineLevel="0" collapsed="false">
      <c r="B118" s="330"/>
      <c r="C118" s="330"/>
      <c r="D118" s="330"/>
      <c r="E118" s="330"/>
      <c r="F118" s="330"/>
      <c r="H118" s="71"/>
      <c r="J118" s="330"/>
      <c r="K118" s="71"/>
      <c r="L118" s="71"/>
      <c r="M118" s="71"/>
      <c r="O118" s="71"/>
      <c r="P118" s="330"/>
      <c r="Q118" s="330"/>
      <c r="R118" s="330"/>
      <c r="T118" s="152"/>
    </row>
    <row r="119" customFormat="false" ht="18.75" hidden="false" customHeight="false" outlineLevel="0" collapsed="false">
      <c r="D119" s="169" t="s">
        <v>41</v>
      </c>
      <c r="E119" s="331"/>
      <c r="F119" s="171" t="s">
        <v>42</v>
      </c>
      <c r="G119" s="171"/>
      <c r="H119" s="171"/>
      <c r="I119" s="179"/>
      <c r="J119" s="179"/>
      <c r="L119" s="179"/>
      <c r="M119" s="179"/>
      <c r="N119" s="179"/>
      <c r="O119" s="179"/>
      <c r="P119" s="71"/>
      <c r="T119" s="152"/>
    </row>
    <row r="120" customFormat="false" ht="18.75" hidden="false" customHeight="false" outlineLevel="0" collapsed="false">
      <c r="D120" s="169"/>
      <c r="E120" s="169"/>
      <c r="F120" s="172" t="s">
        <v>43</v>
      </c>
      <c r="G120" s="171" t="s">
        <v>44</v>
      </c>
      <c r="H120" s="171"/>
      <c r="I120" s="179"/>
      <c r="J120" s="332"/>
      <c r="K120" s="332"/>
      <c r="L120" s="333"/>
      <c r="M120" s="179"/>
      <c r="N120" s="179"/>
      <c r="O120" s="179"/>
      <c r="T120" s="152"/>
    </row>
    <row r="121" customFormat="false" ht="18.75" hidden="false" customHeight="false" outlineLevel="0" collapsed="false">
      <c r="D121" s="169"/>
      <c r="E121" s="169"/>
      <c r="F121" s="175" t="s">
        <v>45</v>
      </c>
      <c r="G121" s="169" t="s">
        <v>46</v>
      </c>
      <c r="H121" s="169"/>
      <c r="J121" s="178"/>
      <c r="K121" s="256"/>
      <c r="L121" s="334"/>
      <c r="Q121" s="178"/>
      <c r="T121" s="152"/>
    </row>
    <row r="122" customFormat="false" ht="18.75" hidden="false" customHeight="false" outlineLevel="0" collapsed="false">
      <c r="D122" s="0"/>
      <c r="E122" s="0"/>
      <c r="F122" s="179"/>
      <c r="G122" s="179"/>
      <c r="H122" s="179"/>
      <c r="I122" s="179"/>
      <c r="J122" s="0"/>
      <c r="T122" s="152"/>
      <c r="V122" s="71"/>
      <c r="W122" s="71"/>
    </row>
    <row r="123" customFormat="false" ht="18.75" hidden="false" customHeight="false" outlineLevel="0" collapsed="false">
      <c r="T123" s="152"/>
    </row>
    <row r="124" customFormat="false" ht="17.25" hidden="false" customHeight="true" outlineLevel="0" collapsed="false">
      <c r="T124" s="152"/>
    </row>
    <row r="125" customFormat="false" ht="18.75" hidden="false" customHeight="false" outlineLevel="0" collapsed="false">
      <c r="T125" s="152"/>
    </row>
    <row r="126" customFormat="false" ht="21.75" hidden="false" customHeight="false" outlineLevel="0" collapsed="false">
      <c r="D126" s="2"/>
      <c r="E126" s="2"/>
      <c r="F126" s="2"/>
      <c r="G126" s="2"/>
      <c r="H126" s="3" t="s">
        <v>61</v>
      </c>
      <c r="I126" s="3"/>
      <c r="J126" s="3"/>
      <c r="K126" s="3"/>
      <c r="L126" s="3"/>
      <c r="M126" s="3"/>
      <c r="N126" s="3"/>
      <c r="O126" s="4"/>
      <c r="P126" s="335" t="s">
        <v>62</v>
      </c>
      <c r="Q126" s="183"/>
      <c r="T126" s="152"/>
    </row>
    <row r="127" customFormat="false" ht="19.5" hidden="false" customHeight="false" outlineLevel="0" collapsed="false">
      <c r="B127" s="185" t="s">
        <v>2</v>
      </c>
      <c r="C127" s="185"/>
      <c r="D127" s="336" t="s">
        <v>63</v>
      </c>
      <c r="E127" s="336"/>
      <c r="F127" s="336"/>
      <c r="G127" s="336"/>
      <c r="H127" s="336"/>
      <c r="I127" s="2"/>
      <c r="J127" s="187"/>
      <c r="K127" s="187"/>
      <c r="L127" s="187"/>
      <c r="M127" s="2"/>
      <c r="N127" s="337" t="s">
        <v>4</v>
      </c>
      <c r="O127" s="337"/>
      <c r="P127" s="337"/>
      <c r="Q127" s="337"/>
      <c r="R127" s="337"/>
      <c r="T127" s="152"/>
    </row>
    <row r="128" customFormat="false" ht="17.25" hidden="false" customHeight="true" outlineLevel="0" collapsed="false">
      <c r="B128" s="190" t="s">
        <v>7</v>
      </c>
      <c r="C128" s="265" t="s">
        <v>8</v>
      </c>
      <c r="D128" s="190" t="s">
        <v>9</v>
      </c>
      <c r="E128" s="338" t="s">
        <v>10</v>
      </c>
      <c r="F128" s="339" t="s">
        <v>11</v>
      </c>
      <c r="G128" s="340" t="n">
        <v>0.368055555555556</v>
      </c>
      <c r="H128" s="341" t="n">
        <v>0.409722222222222</v>
      </c>
      <c r="I128" s="340" t="n">
        <v>0.451388888888889</v>
      </c>
      <c r="J128" s="342" t="n">
        <v>0.493055555555556</v>
      </c>
      <c r="K128" s="343" t="n">
        <v>0.569444444444444</v>
      </c>
      <c r="L128" s="341" t="n">
        <v>0.611111111111111</v>
      </c>
      <c r="M128" s="340" t="n">
        <v>0.652777777777778</v>
      </c>
      <c r="N128" s="341" t="n">
        <v>0.694444444444445</v>
      </c>
      <c r="O128" s="344" t="n">
        <v>0.736111111111111</v>
      </c>
      <c r="P128" s="341" t="n">
        <v>0.777777777777778</v>
      </c>
      <c r="Q128" s="273" t="s">
        <v>64</v>
      </c>
      <c r="R128" s="274" t="s">
        <v>13</v>
      </c>
      <c r="T128" s="10" t="s">
        <v>5</v>
      </c>
      <c r="U128" s="11" t="s">
        <v>6</v>
      </c>
    </row>
    <row r="129" customFormat="false" ht="17.25" hidden="false" customHeight="true" outlineLevel="0" collapsed="false">
      <c r="B129" s="190"/>
      <c r="C129" s="265"/>
      <c r="D129" s="190"/>
      <c r="E129" s="338"/>
      <c r="F129" s="339"/>
      <c r="G129" s="345" t="n">
        <v>0.402777777777778</v>
      </c>
      <c r="H129" s="345" t="n">
        <v>0.444444444444444</v>
      </c>
      <c r="I129" s="346" t="n">
        <v>0.486111111111111</v>
      </c>
      <c r="J129" s="347" t="n">
        <v>0.527777777777778</v>
      </c>
      <c r="K129" s="346" t="n">
        <v>0.604166666666667</v>
      </c>
      <c r="L129" s="345" t="n">
        <v>0.645833333333333</v>
      </c>
      <c r="M129" s="345" t="n">
        <v>0.6875</v>
      </c>
      <c r="N129" s="348" t="n">
        <v>0.729166666666667</v>
      </c>
      <c r="O129" s="349" t="n">
        <v>0.770833333333333</v>
      </c>
      <c r="P129" s="348" t="n">
        <v>0.8125</v>
      </c>
      <c r="Q129" s="273"/>
      <c r="R129" s="274"/>
      <c r="T129" s="152"/>
    </row>
    <row r="130" customFormat="false" ht="22.5" hidden="false" customHeight="true" outlineLevel="0" collapsed="false">
      <c r="B130" s="350"/>
      <c r="C130" s="351"/>
      <c r="D130" s="352" t="n">
        <v>1</v>
      </c>
      <c r="E130" s="353" t="s">
        <v>32</v>
      </c>
      <c r="F130" s="354" t="s">
        <v>29</v>
      </c>
      <c r="G130" s="355"/>
      <c r="H130" s="356" t="s">
        <v>5</v>
      </c>
      <c r="I130" s="146" t="s">
        <v>6</v>
      </c>
      <c r="J130" s="283" t="s">
        <v>16</v>
      </c>
      <c r="K130" s="212" t="s">
        <v>18</v>
      </c>
      <c r="L130" s="156" t="n">
        <v>10</v>
      </c>
      <c r="M130" s="156" t="n">
        <v>1</v>
      </c>
      <c r="N130" s="283" t="n">
        <v>2</v>
      </c>
      <c r="O130" s="212" t="s">
        <v>30</v>
      </c>
      <c r="P130" s="205" t="s">
        <v>31</v>
      </c>
      <c r="Q130" s="357"/>
      <c r="R130" s="207"/>
      <c r="T130" s="37" t="s">
        <v>16</v>
      </c>
    </row>
    <row r="131" customFormat="false" ht="22.5" hidden="false" customHeight="true" outlineLevel="0" collapsed="false">
      <c r="B131" s="286"/>
      <c r="C131" s="358"/>
      <c r="D131" s="359" t="n">
        <v>2</v>
      </c>
      <c r="E131" s="360" t="s">
        <v>9</v>
      </c>
      <c r="F131" s="361" t="s">
        <v>24</v>
      </c>
      <c r="G131" s="362"/>
      <c r="H131" s="363"/>
      <c r="I131" s="42"/>
      <c r="J131" s="57" t="n">
        <v>3</v>
      </c>
      <c r="K131" s="92" t="n">
        <v>11</v>
      </c>
      <c r="L131" s="51" t="n">
        <v>12</v>
      </c>
      <c r="M131" s="364" t="s">
        <v>5</v>
      </c>
      <c r="N131" s="57" t="s">
        <v>6</v>
      </c>
      <c r="O131" s="216"/>
      <c r="P131" s="365"/>
      <c r="Q131" s="366"/>
      <c r="R131" s="367"/>
      <c r="T131" s="47" t="s">
        <v>18</v>
      </c>
    </row>
    <row r="132" customFormat="false" ht="22.5" hidden="false" customHeight="true" outlineLevel="0" collapsed="false">
      <c r="B132" s="286"/>
      <c r="C132" s="310"/>
      <c r="D132" s="368" t="n">
        <v>3</v>
      </c>
      <c r="E132" s="369" t="s">
        <v>17</v>
      </c>
      <c r="F132" s="370" t="s">
        <v>29</v>
      </c>
      <c r="G132" s="371"/>
      <c r="H132" s="372" t="s">
        <v>5</v>
      </c>
      <c r="I132" s="212" t="s">
        <v>6</v>
      </c>
      <c r="J132" s="65" t="s">
        <v>20</v>
      </c>
      <c r="K132" s="61" t="n">
        <v>4</v>
      </c>
      <c r="L132" s="61" t="n">
        <v>14</v>
      </c>
      <c r="M132" s="51" t="n">
        <v>15</v>
      </c>
      <c r="N132" s="51" t="n">
        <v>16</v>
      </c>
      <c r="O132" s="373"/>
      <c r="P132" s="374"/>
      <c r="Q132" s="366"/>
      <c r="R132" s="367"/>
      <c r="T132" s="51" t="s">
        <v>20</v>
      </c>
    </row>
    <row r="133" customFormat="false" ht="22.5" hidden="false" customHeight="true" outlineLevel="0" collapsed="false">
      <c r="B133" s="286"/>
      <c r="C133" s="358"/>
      <c r="D133" s="375" t="n">
        <v>4</v>
      </c>
      <c r="E133" s="376" t="s">
        <v>19</v>
      </c>
      <c r="F133" s="361"/>
      <c r="G133" s="84"/>
      <c r="H133" s="85"/>
      <c r="I133" s="88"/>
      <c r="J133" s="89"/>
      <c r="K133" s="86"/>
      <c r="L133" s="85"/>
      <c r="M133" s="85"/>
      <c r="N133" s="89"/>
      <c r="O133" s="87"/>
      <c r="P133" s="89"/>
      <c r="Q133" s="377"/>
      <c r="R133" s="367"/>
      <c r="T133" s="51" t="s">
        <v>22</v>
      </c>
    </row>
    <row r="134" customFormat="false" ht="22.5" hidden="false" customHeight="true" outlineLevel="0" collapsed="false">
      <c r="B134" s="286"/>
      <c r="C134" s="310"/>
      <c r="D134" s="378" t="n">
        <v>5</v>
      </c>
      <c r="E134" s="369" t="s">
        <v>21</v>
      </c>
      <c r="F134" s="370" t="s">
        <v>29</v>
      </c>
      <c r="G134" s="88"/>
      <c r="H134" s="376" t="s">
        <v>5</v>
      </c>
      <c r="I134" s="37" t="s">
        <v>6</v>
      </c>
      <c r="J134" s="57" t="s">
        <v>22</v>
      </c>
      <c r="K134" s="61" t="n">
        <v>5</v>
      </c>
      <c r="L134" s="104" t="n">
        <v>6</v>
      </c>
      <c r="M134" s="51" t="s">
        <v>27</v>
      </c>
      <c r="N134" s="65" t="s">
        <v>25</v>
      </c>
      <c r="O134" s="61" t="n">
        <v>7</v>
      </c>
      <c r="P134" s="51" t="n">
        <v>8</v>
      </c>
      <c r="Q134" s="366"/>
      <c r="R134" s="367"/>
      <c r="T134" s="51" t="s">
        <v>27</v>
      </c>
    </row>
    <row r="135" customFormat="false" ht="22.5" hidden="false" customHeight="true" outlineLevel="0" collapsed="false">
      <c r="A135" s="12"/>
      <c r="B135" s="286"/>
      <c r="C135" s="290"/>
      <c r="D135" s="379" t="n">
        <v>6</v>
      </c>
      <c r="E135" s="376" t="s">
        <v>23</v>
      </c>
      <c r="F135" s="361" t="s">
        <v>24</v>
      </c>
      <c r="G135" s="380"/>
      <c r="H135" s="198"/>
      <c r="I135" s="77"/>
      <c r="J135" s="60" t="n">
        <v>9</v>
      </c>
      <c r="K135" s="224" t="n">
        <v>12</v>
      </c>
      <c r="L135" s="56" t="n">
        <v>11</v>
      </c>
      <c r="M135" s="376" t="s">
        <v>5</v>
      </c>
      <c r="N135" s="60" t="s">
        <v>6</v>
      </c>
      <c r="O135" s="61" t="s">
        <v>26</v>
      </c>
      <c r="P135" s="51" t="s">
        <v>30</v>
      </c>
      <c r="Q135" s="120"/>
      <c r="R135" s="225"/>
      <c r="T135" s="51" t="s">
        <v>25</v>
      </c>
    </row>
    <row r="136" customFormat="false" ht="22.5" hidden="false" customHeight="true" outlineLevel="0" collapsed="false">
      <c r="A136" s="12"/>
      <c r="B136" s="286"/>
      <c r="C136" s="358"/>
      <c r="D136" s="381" t="n">
        <v>7</v>
      </c>
      <c r="E136" s="369" t="s">
        <v>28</v>
      </c>
      <c r="F136" s="370" t="s">
        <v>29</v>
      </c>
      <c r="G136" s="77"/>
      <c r="H136" s="364" t="s">
        <v>5</v>
      </c>
      <c r="I136" s="37" t="s">
        <v>6</v>
      </c>
      <c r="J136" s="57" t="s">
        <v>31</v>
      </c>
      <c r="K136" s="66" t="s">
        <v>16</v>
      </c>
      <c r="L136" s="42" t="n">
        <v>10</v>
      </c>
      <c r="M136" s="42" t="n">
        <v>1</v>
      </c>
      <c r="N136" s="60" t="n">
        <v>14</v>
      </c>
      <c r="O136" s="66" t="n">
        <v>15</v>
      </c>
      <c r="P136" s="51" t="n">
        <v>16</v>
      </c>
      <c r="Q136" s="67"/>
      <c r="R136" s="382" t="s">
        <v>65</v>
      </c>
      <c r="T136" s="51" t="s">
        <v>26</v>
      </c>
    </row>
    <row r="137" customFormat="false" ht="22.5" hidden="false" customHeight="true" outlineLevel="0" collapsed="false">
      <c r="B137" s="286"/>
      <c r="C137" s="310"/>
      <c r="D137" s="383" t="n">
        <v>8</v>
      </c>
      <c r="E137" s="384" t="s">
        <v>32</v>
      </c>
      <c r="F137" s="361" t="s">
        <v>24</v>
      </c>
      <c r="G137" s="77"/>
      <c r="H137" s="42"/>
      <c r="I137" s="42"/>
      <c r="J137" s="65" t="n">
        <v>2</v>
      </c>
      <c r="K137" s="61" t="n">
        <v>11</v>
      </c>
      <c r="L137" s="63" t="n">
        <v>12</v>
      </c>
      <c r="M137" s="376" t="s">
        <v>5</v>
      </c>
      <c r="N137" s="60" t="s">
        <v>6</v>
      </c>
      <c r="O137" s="47" t="s">
        <v>18</v>
      </c>
      <c r="P137" s="51" t="s">
        <v>20</v>
      </c>
      <c r="Q137" s="304"/>
      <c r="R137" s="382"/>
      <c r="T137" s="51" t="s">
        <v>30</v>
      </c>
      <c r="U137" s="385"/>
    </row>
    <row r="138" customFormat="false" ht="22.5" hidden="false" customHeight="true" outlineLevel="0" collapsed="false">
      <c r="B138" s="286"/>
      <c r="C138" s="358"/>
      <c r="D138" s="386" t="n">
        <v>9</v>
      </c>
      <c r="E138" s="387" t="s">
        <v>9</v>
      </c>
      <c r="F138" s="370" t="s">
        <v>29</v>
      </c>
      <c r="G138" s="77"/>
      <c r="H138" s="376" t="s">
        <v>5</v>
      </c>
      <c r="I138" s="64" t="s">
        <v>6</v>
      </c>
      <c r="J138" s="65" t="s">
        <v>25</v>
      </c>
      <c r="K138" s="61" t="n">
        <v>3</v>
      </c>
      <c r="L138" s="51" t="n">
        <v>4</v>
      </c>
      <c r="M138" s="51" t="s">
        <v>22</v>
      </c>
      <c r="N138" s="51" t="s">
        <v>27</v>
      </c>
      <c r="O138" s="216"/>
      <c r="P138" s="217"/>
      <c r="Q138" s="388"/>
      <c r="R138" s="389"/>
      <c r="T138" s="37" t="s">
        <v>31</v>
      </c>
    </row>
    <row r="139" customFormat="false" ht="22.5" hidden="false" customHeight="true" outlineLevel="0" collapsed="false">
      <c r="B139" s="286"/>
      <c r="C139" s="310"/>
      <c r="D139" s="390" t="n">
        <v>10</v>
      </c>
      <c r="E139" s="369" t="s">
        <v>17</v>
      </c>
      <c r="F139" s="370"/>
      <c r="G139" s="85"/>
      <c r="H139" s="85"/>
      <c r="I139" s="85"/>
      <c r="J139" s="89"/>
      <c r="K139" s="87"/>
      <c r="L139" s="85"/>
      <c r="M139" s="85"/>
      <c r="N139" s="89"/>
      <c r="O139" s="87"/>
      <c r="P139" s="89"/>
      <c r="Q139" s="391"/>
      <c r="R139" s="300"/>
      <c r="T139" s="37" t="s">
        <v>16</v>
      </c>
    </row>
    <row r="140" customFormat="false" ht="22.5" hidden="false" customHeight="true" outlineLevel="0" collapsed="false">
      <c r="B140" s="286"/>
      <c r="C140" s="292"/>
      <c r="D140" s="381" t="n">
        <v>11</v>
      </c>
      <c r="E140" s="369" t="s">
        <v>19</v>
      </c>
      <c r="F140" s="392"/>
      <c r="G140" s="85"/>
      <c r="H140" s="85"/>
      <c r="I140" s="85"/>
      <c r="J140" s="89"/>
      <c r="K140" s="87"/>
      <c r="L140" s="85"/>
      <c r="M140" s="85"/>
      <c r="N140" s="89"/>
      <c r="O140" s="87"/>
      <c r="P140" s="89"/>
      <c r="Q140" s="391"/>
      <c r="R140" s="393" t="s">
        <v>66</v>
      </c>
      <c r="T140" s="47" t="s">
        <v>18</v>
      </c>
    </row>
    <row r="141" customFormat="false" ht="22.5" hidden="false" customHeight="true" outlineLevel="0" collapsed="false">
      <c r="B141" s="394"/>
      <c r="C141" s="395"/>
      <c r="D141" s="379" t="n">
        <v>12</v>
      </c>
      <c r="E141" s="376" t="s">
        <v>21</v>
      </c>
      <c r="F141" s="361" t="s">
        <v>24</v>
      </c>
      <c r="G141" s="43"/>
      <c r="H141" s="43"/>
      <c r="I141" s="43"/>
      <c r="J141" s="396" t="s">
        <v>26</v>
      </c>
      <c r="K141" s="397" t="n">
        <v>12</v>
      </c>
      <c r="L141" s="133" t="n">
        <v>11</v>
      </c>
      <c r="M141" s="376" t="s">
        <v>5</v>
      </c>
      <c r="N141" s="93" t="s">
        <v>6</v>
      </c>
      <c r="O141" s="92" t="n">
        <v>5</v>
      </c>
      <c r="P141" s="134" t="n">
        <v>6</v>
      </c>
      <c r="Q141" s="391"/>
      <c r="R141" s="393"/>
      <c r="T141" s="51" t="s">
        <v>20</v>
      </c>
    </row>
    <row r="142" customFormat="false" ht="22.5" hidden="false" customHeight="true" outlineLevel="0" collapsed="false">
      <c r="B142" s="286"/>
      <c r="C142" s="395"/>
      <c r="D142" s="381" t="n">
        <v>13</v>
      </c>
      <c r="E142" s="369" t="s">
        <v>23</v>
      </c>
      <c r="F142" s="370" t="s">
        <v>29</v>
      </c>
      <c r="G142" s="73"/>
      <c r="H142" s="376" t="s">
        <v>5</v>
      </c>
      <c r="I142" s="64" t="s">
        <v>6</v>
      </c>
      <c r="J142" s="65" t="s">
        <v>30</v>
      </c>
      <c r="K142" s="66" t="s">
        <v>31</v>
      </c>
      <c r="L142" s="51" t="n">
        <v>7</v>
      </c>
      <c r="M142" s="42" t="n">
        <v>8</v>
      </c>
      <c r="N142" s="60" t="n">
        <v>14</v>
      </c>
      <c r="O142" s="61" t="n">
        <v>15</v>
      </c>
      <c r="P142" s="51" t="n">
        <v>16</v>
      </c>
      <c r="Q142" s="398"/>
      <c r="R142" s="399"/>
      <c r="T142" s="51" t="s">
        <v>22</v>
      </c>
    </row>
    <row r="143" customFormat="false" ht="22.5" hidden="false" customHeight="true" outlineLevel="0" collapsed="false">
      <c r="B143" s="394"/>
      <c r="C143" s="395"/>
      <c r="D143" s="379" t="n">
        <v>14</v>
      </c>
      <c r="E143" s="376" t="s">
        <v>28</v>
      </c>
      <c r="F143" s="361" t="s">
        <v>24</v>
      </c>
      <c r="G143" s="42"/>
      <c r="H143" s="42"/>
      <c r="I143" s="42"/>
      <c r="J143" s="57" t="s">
        <v>16</v>
      </c>
      <c r="K143" s="66" t="n">
        <v>11</v>
      </c>
      <c r="L143" s="42" t="n">
        <v>12</v>
      </c>
      <c r="M143" s="376" t="s">
        <v>5</v>
      </c>
      <c r="N143" s="60" t="s">
        <v>6</v>
      </c>
      <c r="O143" s="61" t="n">
        <v>9</v>
      </c>
      <c r="P143" s="51" t="n">
        <v>10</v>
      </c>
      <c r="Q143" s="400"/>
      <c r="R143" s="140" t="s">
        <v>67</v>
      </c>
      <c r="T143" s="51" t="s">
        <v>27</v>
      </c>
    </row>
    <row r="144" customFormat="false" ht="22.5" hidden="false" customHeight="true" outlineLevel="0" collapsed="false">
      <c r="B144" s="286"/>
      <c r="C144" s="395"/>
      <c r="D144" s="383" t="n">
        <v>15</v>
      </c>
      <c r="E144" s="401" t="s">
        <v>32</v>
      </c>
      <c r="F144" s="370" t="s">
        <v>29</v>
      </c>
      <c r="G144" s="77"/>
      <c r="H144" s="376" t="s">
        <v>5</v>
      </c>
      <c r="I144" s="64" t="s">
        <v>6</v>
      </c>
      <c r="J144" s="57" t="n">
        <v>1</v>
      </c>
      <c r="K144" s="212" t="s">
        <v>18</v>
      </c>
      <c r="L144" s="51" t="s">
        <v>20</v>
      </c>
      <c r="M144" s="51" t="n">
        <v>2</v>
      </c>
      <c r="N144" s="57" t="n">
        <v>3</v>
      </c>
      <c r="O144" s="61" t="s">
        <v>22</v>
      </c>
      <c r="P144" s="51" t="s">
        <v>27</v>
      </c>
      <c r="Q144" s="120"/>
      <c r="R144" s="144" t="s">
        <v>40</v>
      </c>
      <c r="T144" s="51" t="s">
        <v>25</v>
      </c>
    </row>
    <row r="145" customFormat="false" ht="22.5" hidden="false" customHeight="true" outlineLevel="0" collapsed="false">
      <c r="B145" s="286"/>
      <c r="C145" s="292"/>
      <c r="D145" s="402" t="n">
        <v>16</v>
      </c>
      <c r="E145" s="360" t="s">
        <v>9</v>
      </c>
      <c r="F145" s="361" t="s">
        <v>24</v>
      </c>
      <c r="G145" s="77"/>
      <c r="H145" s="42"/>
      <c r="I145" s="42"/>
      <c r="J145" s="57" t="n">
        <v>4</v>
      </c>
      <c r="K145" s="66" t="n">
        <v>12</v>
      </c>
      <c r="L145" s="42" t="n">
        <v>11</v>
      </c>
      <c r="M145" s="376" t="s">
        <v>5</v>
      </c>
      <c r="N145" s="64" t="s">
        <v>6</v>
      </c>
      <c r="O145" s="216"/>
      <c r="P145" s="365"/>
      <c r="Q145" s="403"/>
      <c r="R145" s="285"/>
      <c r="T145" s="51" t="s">
        <v>26</v>
      </c>
    </row>
    <row r="146" customFormat="false" ht="22.5" hidden="false" customHeight="true" outlineLevel="0" collapsed="false">
      <c r="B146" s="286"/>
      <c r="C146" s="292"/>
      <c r="D146" s="404" t="n">
        <v>17</v>
      </c>
      <c r="E146" s="369" t="s">
        <v>17</v>
      </c>
      <c r="F146" s="370" t="s">
        <v>29</v>
      </c>
      <c r="G146" s="77"/>
      <c r="H146" s="376" t="s">
        <v>5</v>
      </c>
      <c r="I146" s="64" t="s">
        <v>6</v>
      </c>
      <c r="J146" s="60" t="n">
        <v>5</v>
      </c>
      <c r="K146" s="51" t="s">
        <v>25</v>
      </c>
      <c r="L146" s="51" t="s">
        <v>26</v>
      </c>
      <c r="M146" s="42" t="n">
        <v>6</v>
      </c>
      <c r="N146" s="60" t="n">
        <v>7</v>
      </c>
      <c r="O146" s="405"/>
      <c r="P146" s="217"/>
      <c r="Q146" s="304"/>
      <c r="R146" s="121"/>
      <c r="T146" s="51" t="s">
        <v>30</v>
      </c>
    </row>
    <row r="147" customFormat="false" ht="22.5" hidden="false" customHeight="true" outlineLevel="0" collapsed="false">
      <c r="B147" s="286"/>
      <c r="C147" s="306"/>
      <c r="D147" s="379" t="n">
        <v>18</v>
      </c>
      <c r="E147" s="376" t="s">
        <v>19</v>
      </c>
      <c r="F147" s="370"/>
      <c r="G147" s="85"/>
      <c r="H147" s="88"/>
      <c r="I147" s="86"/>
      <c r="J147" s="85"/>
      <c r="K147" s="88"/>
      <c r="L147" s="88"/>
      <c r="M147" s="88"/>
      <c r="N147" s="89"/>
      <c r="O147" s="87"/>
      <c r="P147" s="89"/>
      <c r="Q147" s="304"/>
      <c r="R147" s="406"/>
      <c r="T147" s="37" t="s">
        <v>31</v>
      </c>
    </row>
    <row r="148" customFormat="false" ht="22.5" hidden="false" customHeight="true" outlineLevel="0" collapsed="false">
      <c r="B148" s="394"/>
      <c r="C148" s="407"/>
      <c r="D148" s="381" t="n">
        <v>19</v>
      </c>
      <c r="E148" s="369" t="s">
        <v>21</v>
      </c>
      <c r="F148" s="392"/>
      <c r="G148" s="85"/>
      <c r="H148" s="88"/>
      <c r="I148" s="86"/>
      <c r="J148" s="85"/>
      <c r="K148" s="88"/>
      <c r="L148" s="88"/>
      <c r="M148" s="88"/>
      <c r="N148" s="89"/>
      <c r="O148" s="87"/>
      <c r="P148" s="89"/>
      <c r="Q148" s="304"/>
      <c r="R148" s="406"/>
      <c r="T148" s="37" t="s">
        <v>16</v>
      </c>
    </row>
    <row r="149" customFormat="false" ht="22.5" hidden="false" customHeight="true" outlineLevel="0" collapsed="false">
      <c r="B149" s="394"/>
      <c r="C149" s="395"/>
      <c r="D149" s="379" t="n">
        <v>20</v>
      </c>
      <c r="E149" s="376" t="s">
        <v>23</v>
      </c>
      <c r="F149" s="361" t="s">
        <v>24</v>
      </c>
      <c r="G149" s="131"/>
      <c r="H149" s="131"/>
      <c r="I149" s="112"/>
      <c r="J149" s="133" t="n">
        <v>8</v>
      </c>
      <c r="K149" s="132" t="n">
        <v>11</v>
      </c>
      <c r="L149" s="132" t="n">
        <v>12</v>
      </c>
      <c r="M149" s="376" t="s">
        <v>5</v>
      </c>
      <c r="N149" s="93" t="s">
        <v>6</v>
      </c>
      <c r="O149" s="397" t="n">
        <v>1</v>
      </c>
      <c r="P149" s="134" t="n">
        <v>2</v>
      </c>
      <c r="Q149" s="408"/>
      <c r="R149" s="125" t="s">
        <v>68</v>
      </c>
      <c r="T149" s="47" t="s">
        <v>18</v>
      </c>
    </row>
    <row r="150" customFormat="false" ht="22.5" hidden="false" customHeight="true" outlineLevel="0" collapsed="false">
      <c r="A150" s="12"/>
      <c r="B150" s="394"/>
      <c r="C150" s="395"/>
      <c r="D150" s="379" t="n">
        <v>21</v>
      </c>
      <c r="E150" s="369" t="s">
        <v>28</v>
      </c>
      <c r="F150" s="370" t="s">
        <v>29</v>
      </c>
      <c r="G150" s="380"/>
      <c r="H150" s="369" t="s">
        <v>5</v>
      </c>
      <c r="I150" s="59" t="s">
        <v>6</v>
      </c>
      <c r="J150" s="65" t="n">
        <v>9</v>
      </c>
      <c r="K150" s="51" t="s">
        <v>30</v>
      </c>
      <c r="L150" s="37" t="s">
        <v>31</v>
      </c>
      <c r="M150" s="104" t="n">
        <v>10</v>
      </c>
      <c r="N150" s="409" t="n">
        <v>14</v>
      </c>
      <c r="O150" s="104" t="n">
        <v>15</v>
      </c>
      <c r="P150" s="60" t="n">
        <v>16</v>
      </c>
      <c r="Q150" s="410"/>
      <c r="R150" s="411" t="s">
        <v>69</v>
      </c>
      <c r="T150" s="51" t="s">
        <v>20</v>
      </c>
    </row>
    <row r="151" customFormat="false" ht="22.5" hidden="false" customHeight="true" outlineLevel="0" collapsed="false">
      <c r="B151" s="412"/>
      <c r="C151" s="413"/>
      <c r="D151" s="383" t="n">
        <v>22</v>
      </c>
      <c r="E151" s="414" t="s">
        <v>32</v>
      </c>
      <c r="F151" s="361" t="s">
        <v>24</v>
      </c>
      <c r="G151" s="42"/>
      <c r="H151" s="104"/>
      <c r="I151" s="104"/>
      <c r="J151" s="105" t="n">
        <v>3</v>
      </c>
      <c r="K151" s="213" t="n">
        <v>12</v>
      </c>
      <c r="L151" s="42" t="n">
        <v>11</v>
      </c>
      <c r="M151" s="369" t="s">
        <v>5</v>
      </c>
      <c r="N151" s="60" t="s">
        <v>6</v>
      </c>
      <c r="O151" s="37" t="s">
        <v>16</v>
      </c>
      <c r="P151" s="47" t="s">
        <v>18</v>
      </c>
      <c r="Q151" s="415"/>
      <c r="R151" s="411"/>
      <c r="T151" s="51" t="s">
        <v>22</v>
      </c>
    </row>
    <row r="152" customFormat="false" ht="22.5" hidden="false" customHeight="true" outlineLevel="0" collapsed="false">
      <c r="B152" s="394"/>
      <c r="C152" s="413"/>
      <c r="D152" s="386" t="n">
        <v>23</v>
      </c>
      <c r="E152" s="387" t="s">
        <v>9</v>
      </c>
      <c r="F152" s="370"/>
      <c r="G152" s="42"/>
      <c r="H152" s="369" t="s">
        <v>5</v>
      </c>
      <c r="I152" s="59" t="s">
        <v>6</v>
      </c>
      <c r="J152" s="123" t="n">
        <v>4</v>
      </c>
      <c r="K152" s="92" t="n">
        <v>5</v>
      </c>
      <c r="L152" s="51" t="n">
        <v>6</v>
      </c>
      <c r="M152" s="51" t="s">
        <v>20</v>
      </c>
      <c r="N152" s="57" t="s">
        <v>22</v>
      </c>
      <c r="O152" s="61" t="n">
        <v>7</v>
      </c>
      <c r="P152" s="51" t="n">
        <v>8</v>
      </c>
      <c r="Q152" s="416"/>
      <c r="R152" s="411"/>
      <c r="T152" s="51" t="s">
        <v>27</v>
      </c>
    </row>
    <row r="153" customFormat="false" ht="22.5" hidden="false" customHeight="true" outlineLevel="0" collapsed="false">
      <c r="B153" s="350"/>
      <c r="C153" s="351"/>
      <c r="D153" s="390" t="n">
        <v>24</v>
      </c>
      <c r="E153" s="376" t="s">
        <v>17</v>
      </c>
      <c r="F153" s="370" t="s">
        <v>29</v>
      </c>
      <c r="G153" s="77"/>
      <c r="H153" s="376" t="s">
        <v>5</v>
      </c>
      <c r="I153" s="64" t="s">
        <v>6</v>
      </c>
      <c r="J153" s="60" t="n">
        <v>9</v>
      </c>
      <c r="K153" s="61" t="n">
        <v>10</v>
      </c>
      <c r="L153" s="51" t="n">
        <v>1</v>
      </c>
      <c r="M153" s="51" t="s">
        <v>27</v>
      </c>
      <c r="N153" s="65" t="s">
        <v>25</v>
      </c>
      <c r="O153" s="417"/>
      <c r="P153" s="418"/>
      <c r="Q153" s="415"/>
      <c r="R153" s="419"/>
      <c r="T153" s="51" t="s">
        <v>25</v>
      </c>
    </row>
    <row r="154" customFormat="false" ht="22.5" hidden="false" customHeight="true" outlineLevel="0" collapsed="false">
      <c r="B154" s="286"/>
      <c r="C154" s="317"/>
      <c r="D154" s="404" t="n">
        <v>25</v>
      </c>
      <c r="E154" s="369" t="s">
        <v>19</v>
      </c>
      <c r="F154" s="370"/>
      <c r="G154" s="85"/>
      <c r="H154" s="88"/>
      <c r="I154" s="88"/>
      <c r="J154" s="89"/>
      <c r="K154" s="87"/>
      <c r="L154" s="88"/>
      <c r="M154" s="88"/>
      <c r="N154" s="89"/>
      <c r="O154" s="87"/>
      <c r="P154" s="89"/>
      <c r="Q154" s="415"/>
      <c r="R154" s="419"/>
      <c r="T154" s="51" t="s">
        <v>26</v>
      </c>
    </row>
    <row r="155" customFormat="false" ht="22.5" hidden="false" customHeight="true" outlineLevel="0" collapsed="false">
      <c r="B155" s="308"/>
      <c r="C155" s="310"/>
      <c r="D155" s="379" t="n">
        <v>26</v>
      </c>
      <c r="E155" s="376" t="s">
        <v>21</v>
      </c>
      <c r="F155" s="392"/>
      <c r="G155" s="85"/>
      <c r="H155" s="88"/>
      <c r="I155" s="88"/>
      <c r="J155" s="89"/>
      <c r="K155" s="87"/>
      <c r="L155" s="88"/>
      <c r="M155" s="88"/>
      <c r="N155" s="89"/>
      <c r="O155" s="87"/>
      <c r="P155" s="89"/>
      <c r="Q155" s="420"/>
      <c r="R155" s="220"/>
      <c r="T155" s="51" t="s">
        <v>30</v>
      </c>
    </row>
    <row r="156" customFormat="false" ht="22.5" hidden="false" customHeight="true" outlineLevel="0" collapsed="false">
      <c r="B156" s="394"/>
      <c r="C156" s="413"/>
      <c r="D156" s="381" t="n">
        <v>27</v>
      </c>
      <c r="E156" s="369" t="s">
        <v>23</v>
      </c>
      <c r="F156" s="361" t="s">
        <v>24</v>
      </c>
      <c r="G156" s="43"/>
      <c r="H156" s="43"/>
      <c r="I156" s="43"/>
      <c r="J156" s="114" t="n">
        <v>2</v>
      </c>
      <c r="K156" s="132" t="n">
        <v>11</v>
      </c>
      <c r="L156" s="133" t="n">
        <v>12</v>
      </c>
      <c r="M156" s="376" t="s">
        <v>5</v>
      </c>
      <c r="N156" s="60" t="s">
        <v>6</v>
      </c>
      <c r="O156" s="51" t="s">
        <v>26</v>
      </c>
      <c r="P156" s="51" t="s">
        <v>30</v>
      </c>
      <c r="Q156" s="420"/>
      <c r="R156" s="323" t="s">
        <v>60</v>
      </c>
      <c r="T156" s="37" t="s">
        <v>31</v>
      </c>
      <c r="U156" s="257"/>
    </row>
    <row r="157" customFormat="false" ht="22.5" hidden="false" customHeight="true" outlineLevel="0" collapsed="false">
      <c r="A157" s="12"/>
      <c r="B157" s="394"/>
      <c r="C157" s="421"/>
      <c r="D157" s="379" t="n">
        <v>28</v>
      </c>
      <c r="E157" s="369" t="s">
        <v>28</v>
      </c>
      <c r="F157" s="370" t="s">
        <v>29</v>
      </c>
      <c r="G157" s="98"/>
      <c r="H157" s="376" t="s">
        <v>5</v>
      </c>
      <c r="I157" s="64" t="s">
        <v>6</v>
      </c>
      <c r="J157" s="57" t="s">
        <v>31</v>
      </c>
      <c r="K157" s="66" t="s">
        <v>16</v>
      </c>
      <c r="L157" s="63" t="n">
        <v>3</v>
      </c>
      <c r="M157" s="42" t="n">
        <v>4</v>
      </c>
      <c r="N157" s="60" t="n">
        <v>14</v>
      </c>
      <c r="O157" s="51" t="n">
        <v>15</v>
      </c>
      <c r="P157" s="51" t="n">
        <v>16</v>
      </c>
      <c r="Q157" s="305"/>
      <c r="R157" s="125"/>
      <c r="T157" s="51"/>
      <c r="U157" s="257"/>
    </row>
    <row r="158" customFormat="false" ht="22.5" hidden="false" customHeight="true" outlineLevel="0" collapsed="false">
      <c r="A158" s="12"/>
      <c r="B158" s="422"/>
      <c r="C158" s="297"/>
      <c r="D158" s="386" t="n">
        <v>29</v>
      </c>
      <c r="E158" s="423" t="s">
        <v>32</v>
      </c>
      <c r="F158" s="361"/>
      <c r="G158" s="77"/>
      <c r="H158" s="376" t="s">
        <v>5</v>
      </c>
      <c r="I158" s="64" t="s">
        <v>6</v>
      </c>
      <c r="J158" s="65" t="n">
        <v>5</v>
      </c>
      <c r="K158" s="66" t="n">
        <v>6</v>
      </c>
      <c r="L158" s="51" t="n">
        <v>7</v>
      </c>
      <c r="M158" s="47" t="s">
        <v>18</v>
      </c>
      <c r="N158" s="51" t="s">
        <v>20</v>
      </c>
      <c r="O158" s="424"/>
      <c r="P158" s="418"/>
      <c r="Q158" s="81"/>
      <c r="R158" s="425" t="s">
        <v>70</v>
      </c>
      <c r="T158" s="56"/>
    </row>
    <row r="159" customFormat="false" ht="22.5" hidden="false" customHeight="true" outlineLevel="0" collapsed="false">
      <c r="A159" s="12"/>
      <c r="B159" s="324"/>
      <c r="C159" s="325"/>
      <c r="D159" s="426" t="n">
        <v>30</v>
      </c>
      <c r="E159" s="387" t="s">
        <v>9</v>
      </c>
      <c r="F159" s="427" t="s">
        <v>29</v>
      </c>
      <c r="G159" s="157"/>
      <c r="H159" s="10" t="s">
        <v>5</v>
      </c>
      <c r="I159" s="11" t="s">
        <v>6</v>
      </c>
      <c r="J159" s="428" t="s">
        <v>22</v>
      </c>
      <c r="K159" s="162" t="s">
        <v>27</v>
      </c>
      <c r="L159" s="161" t="s">
        <v>25</v>
      </c>
      <c r="M159" s="161" t="n">
        <v>8</v>
      </c>
      <c r="N159" s="164" t="n">
        <v>9</v>
      </c>
      <c r="O159" s="162" t="n">
        <v>12</v>
      </c>
      <c r="P159" s="164" t="n">
        <v>11</v>
      </c>
      <c r="Q159" s="328"/>
      <c r="R159" s="429"/>
      <c r="T159" s="152"/>
    </row>
    <row r="160" customFormat="false" ht="18.75" hidden="false" customHeight="false" outlineLevel="0" collapsed="false">
      <c r="A160" s="71"/>
      <c r="D160" s="169" t="s">
        <v>41</v>
      </c>
      <c r="E160" s="170"/>
      <c r="F160" s="171" t="s">
        <v>42</v>
      </c>
      <c r="G160" s="171"/>
      <c r="H160" s="171"/>
      <c r="I160" s="179"/>
      <c r="J160" s="179"/>
      <c r="L160" s="179"/>
      <c r="M160" s="179"/>
      <c r="N160" s="179"/>
      <c r="O160" s="179"/>
      <c r="P160" s="330"/>
      <c r="T160" s="152"/>
    </row>
    <row r="161" customFormat="false" ht="18.75" hidden="false" customHeight="false" outlineLevel="0" collapsed="false">
      <c r="A161" s="71"/>
      <c r="D161" s="169"/>
      <c r="E161" s="169"/>
      <c r="F161" s="172" t="s">
        <v>43</v>
      </c>
      <c r="G161" s="171" t="s">
        <v>44</v>
      </c>
      <c r="H161" s="171"/>
      <c r="I161" s="179"/>
      <c r="J161" s="332"/>
      <c r="K161" s="332"/>
      <c r="L161" s="333"/>
      <c r="M161" s="179"/>
      <c r="N161" s="179"/>
      <c r="O161" s="179"/>
      <c r="T161" s="152"/>
    </row>
    <row r="162" customFormat="false" ht="18.75" hidden="false" customHeight="false" outlineLevel="0" collapsed="false">
      <c r="A162" s="71"/>
      <c r="D162" s="169"/>
      <c r="E162" s="169"/>
      <c r="F162" s="175" t="s">
        <v>45</v>
      </c>
      <c r="G162" s="169" t="s">
        <v>46</v>
      </c>
      <c r="H162" s="169"/>
      <c r="J162" s="178"/>
      <c r="K162" s="256"/>
      <c r="L162" s="334"/>
      <c r="Q162" s="178"/>
      <c r="T162" s="152"/>
    </row>
    <row r="163" customFormat="false" ht="18.75" hidden="false" customHeight="false" outlineLevel="0" collapsed="false">
      <c r="A163" s="71"/>
      <c r="D163" s="0"/>
      <c r="E163" s="0"/>
      <c r="F163" s="258"/>
      <c r="G163" s="179"/>
      <c r="H163" s="179"/>
      <c r="I163" s="179"/>
      <c r="J163" s="178"/>
      <c r="K163" s="256"/>
      <c r="L163" s="259"/>
      <c r="M163" s="256"/>
      <c r="N163" s="178"/>
      <c r="T163" s="152"/>
    </row>
    <row r="164" customFormat="false" ht="12.75" hidden="false" customHeight="true" outlineLevel="0" collapsed="false">
      <c r="A164" s="71"/>
      <c r="D164" s="0"/>
      <c r="E164" s="0"/>
      <c r="F164" s="179"/>
      <c r="G164" s="179"/>
      <c r="H164" s="179"/>
      <c r="I164" s="179"/>
      <c r="J164" s="0"/>
      <c r="T164" s="152"/>
    </row>
    <row r="165" customFormat="false" ht="18.75" hidden="false" customHeight="false" outlineLevel="0" collapsed="false">
      <c r="T165" s="152"/>
    </row>
    <row r="166" customFormat="false" ht="18.75" hidden="false" customHeight="false" outlineLevel="0" collapsed="false">
      <c r="A166" s="71"/>
      <c r="T166" s="152"/>
    </row>
    <row r="167" customFormat="false" ht="18.75" hidden="false" customHeight="false" outlineLevel="0" collapsed="false">
      <c r="A167" s="71"/>
      <c r="T167" s="152"/>
    </row>
    <row r="168" customFormat="false" ht="18.75" hidden="false" customHeight="false" outlineLevel="0" collapsed="false">
      <c r="A168" s="71"/>
      <c r="T168" s="152"/>
    </row>
    <row r="169" customFormat="false" ht="19.5" hidden="false" customHeight="true" outlineLevel="0" collapsed="false">
      <c r="A169" s="71"/>
      <c r="C169" s="186"/>
      <c r="D169" s="2"/>
      <c r="E169" s="2"/>
      <c r="F169" s="2"/>
      <c r="G169" s="2"/>
      <c r="H169" s="3" t="s">
        <v>71</v>
      </c>
      <c r="I169" s="3"/>
      <c r="J169" s="3"/>
      <c r="K169" s="3"/>
      <c r="L169" s="3"/>
      <c r="M169" s="3"/>
      <c r="N169" s="3"/>
      <c r="O169" s="4"/>
      <c r="P169" s="335" t="s">
        <v>72</v>
      </c>
      <c r="Q169" s="183"/>
      <c r="T169" s="152"/>
    </row>
    <row r="170" customFormat="false" ht="19.5" hidden="false" customHeight="true" outlineLevel="0" collapsed="false">
      <c r="A170" s="12"/>
      <c r="B170" s="185" t="s">
        <v>2</v>
      </c>
      <c r="C170" s="185"/>
      <c r="D170" s="430" t="s">
        <v>73</v>
      </c>
      <c r="E170" s="430"/>
      <c r="F170" s="430"/>
      <c r="G170" s="430"/>
      <c r="H170" s="430"/>
      <c r="I170" s="2"/>
      <c r="J170" s="187"/>
      <c r="K170" s="187"/>
      <c r="L170" s="187"/>
      <c r="M170" s="2"/>
      <c r="N170" s="337" t="s">
        <v>4</v>
      </c>
      <c r="O170" s="337"/>
      <c r="P170" s="337"/>
      <c r="Q170" s="337"/>
      <c r="R170" s="337"/>
      <c r="T170" s="152"/>
    </row>
    <row r="171" customFormat="false" ht="13.5" hidden="false" customHeight="true" outlineLevel="0" collapsed="false">
      <c r="A171" s="12"/>
      <c r="B171" s="190" t="s">
        <v>7</v>
      </c>
      <c r="C171" s="265" t="s">
        <v>8</v>
      </c>
      <c r="D171" s="190" t="s">
        <v>9</v>
      </c>
      <c r="E171" s="338" t="s">
        <v>10</v>
      </c>
      <c r="F171" s="339" t="s">
        <v>11</v>
      </c>
      <c r="G171" s="18" t="n">
        <v>0.368055555555556</v>
      </c>
      <c r="H171" s="19" t="n">
        <v>0.409722222222222</v>
      </c>
      <c r="I171" s="18" t="n">
        <v>0.451388888888889</v>
      </c>
      <c r="J171" s="19" t="n">
        <v>0.493055555555556</v>
      </c>
      <c r="K171" s="20" t="n">
        <v>0.569444444444444</v>
      </c>
      <c r="L171" s="19" t="n">
        <v>0.611111111111111</v>
      </c>
      <c r="M171" s="18" t="n">
        <v>0.652777777777778</v>
      </c>
      <c r="N171" s="19" t="n">
        <v>0.694444444444445</v>
      </c>
      <c r="O171" s="20" t="n">
        <v>0.736111111111111</v>
      </c>
      <c r="P171" s="19" t="n">
        <v>0.777777777777778</v>
      </c>
      <c r="Q171" s="273" t="s">
        <v>64</v>
      </c>
      <c r="R171" s="274" t="s">
        <v>13</v>
      </c>
      <c r="T171" s="152"/>
    </row>
    <row r="172" customFormat="false" ht="19.5" hidden="false" customHeight="false" outlineLevel="0" collapsed="false">
      <c r="A172" s="12"/>
      <c r="B172" s="190"/>
      <c r="C172" s="265"/>
      <c r="D172" s="190"/>
      <c r="E172" s="338"/>
      <c r="F172" s="339"/>
      <c r="G172" s="275" t="n">
        <v>0.402777777777778</v>
      </c>
      <c r="H172" s="276" t="n">
        <v>0.444444444444444</v>
      </c>
      <c r="I172" s="275" t="n">
        <v>0.486111111111111</v>
      </c>
      <c r="J172" s="276" t="n">
        <v>0.527777777777778</v>
      </c>
      <c r="K172" s="277" t="n">
        <v>0.604166666666667</v>
      </c>
      <c r="L172" s="276" t="n">
        <v>0.645833333333333</v>
      </c>
      <c r="M172" s="275" t="n">
        <v>0.6875</v>
      </c>
      <c r="N172" s="276" t="n">
        <v>0.729166666666667</v>
      </c>
      <c r="O172" s="277" t="n">
        <v>0.770833333333333</v>
      </c>
      <c r="P172" s="276" t="n">
        <v>0.8125</v>
      </c>
      <c r="Q172" s="273"/>
      <c r="R172" s="274"/>
      <c r="T172" s="152"/>
    </row>
    <row r="173" customFormat="false" ht="24" hidden="false" customHeight="true" outlineLevel="0" collapsed="false">
      <c r="A173" s="12"/>
      <c r="B173" s="350"/>
      <c r="C173" s="431"/>
      <c r="D173" s="432" t="n">
        <v>1</v>
      </c>
      <c r="E173" s="372" t="s">
        <v>17</v>
      </c>
      <c r="F173" s="433" t="s">
        <v>29</v>
      </c>
      <c r="G173" s="434"/>
      <c r="H173" s="198" t="s">
        <v>5</v>
      </c>
      <c r="I173" s="435" t="s">
        <v>6</v>
      </c>
      <c r="J173" s="434" t="n">
        <v>10</v>
      </c>
      <c r="K173" s="436" t="n">
        <v>1</v>
      </c>
      <c r="L173" s="437" t="n">
        <v>2</v>
      </c>
      <c r="M173" s="438" t="s">
        <v>26</v>
      </c>
      <c r="N173" s="439" t="s">
        <v>30</v>
      </c>
      <c r="O173" s="440"/>
      <c r="P173" s="441"/>
      <c r="Q173" s="442"/>
      <c r="R173" s="443"/>
      <c r="T173" s="37" t="s">
        <v>16</v>
      </c>
    </row>
    <row r="174" customFormat="false" ht="24" hidden="false" customHeight="true" outlineLevel="0" collapsed="false">
      <c r="A174" s="12"/>
      <c r="B174" s="286"/>
      <c r="C174" s="287"/>
      <c r="D174" s="381" t="n">
        <v>2</v>
      </c>
      <c r="E174" s="376" t="s">
        <v>19</v>
      </c>
      <c r="F174" s="444"/>
      <c r="G174" s="445"/>
      <c r="H174" s="446"/>
      <c r="I174" s="447"/>
      <c r="J174" s="448"/>
      <c r="K174" s="449"/>
      <c r="L174" s="447"/>
      <c r="M174" s="447"/>
      <c r="N174" s="448"/>
      <c r="O174" s="449"/>
      <c r="P174" s="448"/>
      <c r="Q174" s="442"/>
      <c r="R174" s="450"/>
      <c r="T174" s="47" t="s">
        <v>18</v>
      </c>
    </row>
    <row r="175" customFormat="false" ht="24" hidden="false" customHeight="true" outlineLevel="0" collapsed="false">
      <c r="A175" s="12"/>
      <c r="B175" s="286"/>
      <c r="C175" s="290"/>
      <c r="D175" s="451" t="n">
        <v>3</v>
      </c>
      <c r="E175" s="369" t="s">
        <v>21</v>
      </c>
      <c r="F175" s="452"/>
      <c r="G175" s="445"/>
      <c r="H175" s="446"/>
      <c r="I175" s="447"/>
      <c r="J175" s="448"/>
      <c r="K175" s="449"/>
      <c r="L175" s="447"/>
      <c r="M175" s="447"/>
      <c r="N175" s="448"/>
      <c r="O175" s="449"/>
      <c r="P175" s="448"/>
      <c r="Q175" s="442"/>
      <c r="R175" s="453" t="s">
        <v>74</v>
      </c>
      <c r="T175" s="51" t="s">
        <v>20</v>
      </c>
    </row>
    <row r="176" customFormat="false" ht="24" hidden="false" customHeight="true" outlineLevel="0" collapsed="false">
      <c r="A176" s="12"/>
      <c r="B176" s="286"/>
      <c r="C176" s="454"/>
      <c r="D176" s="386" t="n">
        <v>4</v>
      </c>
      <c r="E176" s="376" t="s">
        <v>23</v>
      </c>
      <c r="F176" s="455" t="s">
        <v>29</v>
      </c>
      <c r="G176" s="456"/>
      <c r="H176" s="63" t="s">
        <v>5</v>
      </c>
      <c r="I176" s="457" t="s">
        <v>6</v>
      </c>
      <c r="J176" s="458" t="n">
        <v>3</v>
      </c>
      <c r="K176" s="459" t="s">
        <v>31</v>
      </c>
      <c r="L176" s="460" t="s">
        <v>16</v>
      </c>
      <c r="M176" s="461" t="n">
        <v>4</v>
      </c>
      <c r="N176" s="462" t="n">
        <v>5</v>
      </c>
      <c r="O176" s="463"/>
      <c r="P176" s="464"/>
      <c r="Q176" s="465"/>
      <c r="R176" s="223" t="s">
        <v>75</v>
      </c>
      <c r="T176" s="51" t="s">
        <v>22</v>
      </c>
    </row>
    <row r="177" customFormat="false" ht="24" hidden="false" customHeight="true" outlineLevel="0" collapsed="false">
      <c r="A177" s="12"/>
      <c r="B177" s="286"/>
      <c r="C177" s="297"/>
      <c r="D177" s="386" t="n">
        <v>5</v>
      </c>
      <c r="E177" s="369" t="s">
        <v>28</v>
      </c>
      <c r="F177" s="361"/>
      <c r="G177" s="466"/>
      <c r="H177" s="63" t="s">
        <v>5</v>
      </c>
      <c r="I177" s="457" t="s">
        <v>6</v>
      </c>
      <c r="J177" s="467" t="s">
        <v>18</v>
      </c>
      <c r="K177" s="63" t="n">
        <v>6</v>
      </c>
      <c r="L177" s="460" t="n">
        <v>14</v>
      </c>
      <c r="M177" s="438" t="n">
        <v>15</v>
      </c>
      <c r="N177" s="468" t="n">
        <v>16</v>
      </c>
      <c r="O177" s="469"/>
      <c r="P177" s="470"/>
      <c r="Q177" s="442"/>
      <c r="R177" s="223" t="s">
        <v>76</v>
      </c>
      <c r="T177" s="51" t="s">
        <v>27</v>
      </c>
    </row>
    <row r="178" customFormat="false" ht="24" hidden="false" customHeight="true" outlineLevel="0" collapsed="false">
      <c r="A178" s="12"/>
      <c r="B178" s="350"/>
      <c r="C178" s="471"/>
      <c r="D178" s="472" t="n">
        <v>6</v>
      </c>
      <c r="E178" s="414" t="s">
        <v>32</v>
      </c>
      <c r="F178" s="361" t="s">
        <v>24</v>
      </c>
      <c r="G178" s="457"/>
      <c r="H178" s="63"/>
      <c r="I178" s="63"/>
      <c r="J178" s="473" t="n">
        <v>7</v>
      </c>
      <c r="K178" s="474" t="n">
        <v>11</v>
      </c>
      <c r="L178" s="475" t="n">
        <v>12</v>
      </c>
      <c r="M178" s="42" t="s">
        <v>5</v>
      </c>
      <c r="N178" s="476" t="s">
        <v>6</v>
      </c>
      <c r="O178" s="92" t="n">
        <v>8</v>
      </c>
      <c r="P178" s="468" t="n">
        <v>9</v>
      </c>
      <c r="Q178" s="477"/>
      <c r="R178" s="478"/>
      <c r="T178" s="51" t="s">
        <v>25</v>
      </c>
    </row>
    <row r="179" customFormat="false" ht="24" hidden="false" customHeight="true" outlineLevel="0" collapsed="false">
      <c r="A179" s="12"/>
      <c r="B179" s="286"/>
      <c r="C179" s="479"/>
      <c r="D179" s="451" t="n">
        <v>7</v>
      </c>
      <c r="E179" s="387" t="s">
        <v>9</v>
      </c>
      <c r="F179" s="361" t="s">
        <v>24</v>
      </c>
      <c r="G179" s="42"/>
      <c r="H179" s="480"/>
      <c r="I179" s="42"/>
      <c r="J179" s="481" t="s">
        <v>20</v>
      </c>
      <c r="K179" s="482" t="n">
        <v>12</v>
      </c>
      <c r="L179" s="468" t="n">
        <v>11</v>
      </c>
      <c r="M179" s="42" t="s">
        <v>5</v>
      </c>
      <c r="N179" s="483" t="s">
        <v>6</v>
      </c>
      <c r="O179" s="51" t="s">
        <v>22</v>
      </c>
      <c r="P179" s="468" t="s">
        <v>27</v>
      </c>
      <c r="Q179" s="484"/>
      <c r="R179" s="485"/>
      <c r="T179" s="51" t="s">
        <v>26</v>
      </c>
    </row>
    <row r="180" customFormat="false" ht="24" hidden="false" customHeight="true" outlineLevel="0" collapsed="false">
      <c r="A180" s="12"/>
      <c r="B180" s="286"/>
      <c r="C180" s="290"/>
      <c r="D180" s="486" t="n">
        <v>8</v>
      </c>
      <c r="E180" s="369" t="s">
        <v>17</v>
      </c>
      <c r="F180" s="455" t="s">
        <v>29</v>
      </c>
      <c r="G180" s="42"/>
      <c r="H180" s="63" t="s">
        <v>5</v>
      </c>
      <c r="I180" s="457" t="s">
        <v>6</v>
      </c>
      <c r="J180" s="458" t="n">
        <v>10</v>
      </c>
      <c r="K180" s="474" t="s">
        <v>25</v>
      </c>
      <c r="L180" s="468" t="s">
        <v>26</v>
      </c>
      <c r="M180" s="468" t="n">
        <v>1</v>
      </c>
      <c r="N180" s="468" t="n">
        <v>2</v>
      </c>
      <c r="O180" s="469"/>
      <c r="P180" s="470"/>
      <c r="Q180" s="484"/>
      <c r="R180" s="487"/>
      <c r="T180" s="51" t="s">
        <v>30</v>
      </c>
    </row>
    <row r="181" customFormat="false" ht="22.5" hidden="false" customHeight="true" outlineLevel="0" collapsed="false">
      <c r="A181" s="12"/>
      <c r="B181" s="286"/>
      <c r="C181" s="310"/>
      <c r="D181" s="488" t="n">
        <v>9</v>
      </c>
      <c r="E181" s="369" t="s">
        <v>19</v>
      </c>
      <c r="F181" s="455"/>
      <c r="G181" s="445"/>
      <c r="H181" s="445"/>
      <c r="I181" s="447"/>
      <c r="J181" s="448"/>
      <c r="K181" s="449"/>
      <c r="L181" s="447"/>
      <c r="M181" s="447"/>
      <c r="N181" s="448"/>
      <c r="O181" s="449"/>
      <c r="P181" s="448"/>
      <c r="Q181" s="484"/>
      <c r="R181" s="487"/>
      <c r="T181" s="37" t="s">
        <v>31</v>
      </c>
    </row>
    <row r="182" customFormat="false" ht="24" hidden="false" customHeight="true" outlineLevel="0" collapsed="false">
      <c r="A182" s="12"/>
      <c r="B182" s="286"/>
      <c r="C182" s="310"/>
      <c r="D182" s="488" t="n">
        <v>10</v>
      </c>
      <c r="E182" s="376" t="s">
        <v>21</v>
      </c>
      <c r="F182" s="452"/>
      <c r="G182" s="445"/>
      <c r="H182" s="445"/>
      <c r="I182" s="447"/>
      <c r="J182" s="448"/>
      <c r="K182" s="449"/>
      <c r="L182" s="447"/>
      <c r="M182" s="447"/>
      <c r="N182" s="448"/>
      <c r="O182" s="449"/>
      <c r="P182" s="448"/>
      <c r="Q182" s="484"/>
      <c r="R182" s="487"/>
      <c r="T182" s="37" t="s">
        <v>16</v>
      </c>
    </row>
    <row r="183" customFormat="false" ht="24" hidden="false" customHeight="true" outlineLevel="0" collapsed="false">
      <c r="A183" s="12"/>
      <c r="B183" s="350"/>
      <c r="C183" s="471"/>
      <c r="D183" s="489" t="n">
        <v>11</v>
      </c>
      <c r="E183" s="369" t="s">
        <v>23</v>
      </c>
      <c r="F183" s="455" t="s">
        <v>24</v>
      </c>
      <c r="G183" s="456"/>
      <c r="H183" s="456"/>
      <c r="I183" s="490"/>
      <c r="J183" s="491" t="n">
        <v>3</v>
      </c>
      <c r="K183" s="461" t="n">
        <v>11</v>
      </c>
      <c r="L183" s="492" t="n">
        <v>12</v>
      </c>
      <c r="M183" s="42" t="s">
        <v>5</v>
      </c>
      <c r="N183" s="483" t="s">
        <v>6</v>
      </c>
      <c r="O183" s="61" t="s">
        <v>30</v>
      </c>
      <c r="P183" s="37" t="s">
        <v>31</v>
      </c>
      <c r="Q183" s="493"/>
      <c r="R183" s="494"/>
      <c r="T183" s="47" t="s">
        <v>18</v>
      </c>
    </row>
    <row r="184" customFormat="false" ht="24" hidden="false" customHeight="true" outlineLevel="0" collapsed="false">
      <c r="A184" s="12"/>
      <c r="B184" s="350"/>
      <c r="C184" s="471"/>
      <c r="D184" s="381" t="n">
        <v>12</v>
      </c>
      <c r="E184" s="376" t="s">
        <v>28</v>
      </c>
      <c r="F184" s="455" t="s">
        <v>29</v>
      </c>
      <c r="G184" s="495"/>
      <c r="H184" s="42" t="s">
        <v>5</v>
      </c>
      <c r="I184" s="476" t="s">
        <v>6</v>
      </c>
      <c r="J184" s="57" t="s">
        <v>16</v>
      </c>
      <c r="K184" s="212" t="s">
        <v>18</v>
      </c>
      <c r="L184" s="42" t="n">
        <v>4</v>
      </c>
      <c r="M184" s="42" t="n">
        <v>5</v>
      </c>
      <c r="N184" s="483" t="n">
        <v>14</v>
      </c>
      <c r="O184" s="474" t="n">
        <v>15</v>
      </c>
      <c r="P184" s="468" t="n">
        <v>16</v>
      </c>
      <c r="Q184" s="484"/>
      <c r="R184" s="140" t="s">
        <v>77</v>
      </c>
      <c r="T184" s="51" t="s">
        <v>20</v>
      </c>
    </row>
    <row r="185" customFormat="false" ht="24" hidden="false" customHeight="true" outlineLevel="0" collapsed="false">
      <c r="A185" s="12"/>
      <c r="B185" s="286"/>
      <c r="C185" s="471"/>
      <c r="D185" s="496" t="n">
        <v>13</v>
      </c>
      <c r="E185" s="414" t="s">
        <v>32</v>
      </c>
      <c r="F185" s="455" t="s">
        <v>24</v>
      </c>
      <c r="G185" s="476"/>
      <c r="H185" s="42"/>
      <c r="I185" s="476"/>
      <c r="J185" s="497" t="n">
        <v>6</v>
      </c>
      <c r="K185" s="459" t="n">
        <v>12</v>
      </c>
      <c r="L185" s="468" t="n">
        <v>11</v>
      </c>
      <c r="M185" s="42" t="s">
        <v>5</v>
      </c>
      <c r="N185" s="483" t="s">
        <v>6</v>
      </c>
      <c r="O185" s="51" t="s">
        <v>20</v>
      </c>
      <c r="P185" s="51" t="s">
        <v>25</v>
      </c>
      <c r="Q185" s="493"/>
      <c r="R185" s="498" t="s">
        <v>40</v>
      </c>
      <c r="T185" s="51" t="s">
        <v>22</v>
      </c>
    </row>
    <row r="186" customFormat="false" ht="24" hidden="false" customHeight="true" outlineLevel="0" collapsed="false">
      <c r="A186" s="12"/>
      <c r="B186" s="286"/>
      <c r="C186" s="454"/>
      <c r="D186" s="386" t="n">
        <v>14</v>
      </c>
      <c r="E186" s="387" t="s">
        <v>9</v>
      </c>
      <c r="F186" s="455" t="s">
        <v>29</v>
      </c>
      <c r="G186" s="476"/>
      <c r="H186" s="42" t="s">
        <v>5</v>
      </c>
      <c r="I186" s="476" t="s">
        <v>6</v>
      </c>
      <c r="J186" s="499" t="s">
        <v>22</v>
      </c>
      <c r="K186" s="474" t="s">
        <v>27</v>
      </c>
      <c r="L186" s="460" t="n">
        <v>7</v>
      </c>
      <c r="M186" s="42" t="n">
        <v>8</v>
      </c>
      <c r="N186" s="106" t="s">
        <v>26</v>
      </c>
      <c r="O186" s="500" t="n">
        <v>9</v>
      </c>
      <c r="P186" s="468" t="n">
        <v>10</v>
      </c>
      <c r="Q186" s="501"/>
      <c r="R186" s="502"/>
      <c r="T186" s="51" t="s">
        <v>27</v>
      </c>
    </row>
    <row r="187" customFormat="false" ht="24" hidden="false" customHeight="true" outlineLevel="0" collapsed="false">
      <c r="A187" s="12"/>
      <c r="B187" s="286"/>
      <c r="C187" s="297"/>
      <c r="D187" s="404" t="n">
        <v>15</v>
      </c>
      <c r="E187" s="369" t="s">
        <v>17</v>
      </c>
      <c r="F187" s="455"/>
      <c r="G187" s="476"/>
      <c r="H187" s="42" t="s">
        <v>5</v>
      </c>
      <c r="I187" s="476" t="s">
        <v>6</v>
      </c>
      <c r="J187" s="497" t="n">
        <v>1</v>
      </c>
      <c r="K187" s="63" t="n">
        <v>2</v>
      </c>
      <c r="L187" s="492" t="n">
        <v>3</v>
      </c>
      <c r="M187" s="61" t="s">
        <v>30</v>
      </c>
      <c r="N187" s="37" t="s">
        <v>31</v>
      </c>
      <c r="O187" s="469"/>
      <c r="P187" s="470"/>
      <c r="Q187" s="442"/>
      <c r="R187" s="503"/>
      <c r="T187" s="51" t="s">
        <v>25</v>
      </c>
    </row>
    <row r="188" customFormat="false" ht="24" hidden="false" customHeight="true" outlineLevel="0" collapsed="false">
      <c r="A188" s="12"/>
      <c r="B188" s="286"/>
      <c r="C188" s="310"/>
      <c r="D188" s="381" t="n">
        <v>16</v>
      </c>
      <c r="E188" s="369" t="s">
        <v>19</v>
      </c>
      <c r="F188" s="455"/>
      <c r="G188" s="445"/>
      <c r="H188" s="446"/>
      <c r="I188" s="445"/>
      <c r="J188" s="504"/>
      <c r="K188" s="446"/>
      <c r="L188" s="445"/>
      <c r="M188" s="447"/>
      <c r="N188" s="448"/>
      <c r="O188" s="446"/>
      <c r="P188" s="504"/>
      <c r="Q188" s="442"/>
      <c r="R188" s="502"/>
      <c r="T188" s="51" t="s">
        <v>26</v>
      </c>
    </row>
    <row r="189" customFormat="false" ht="24" hidden="false" customHeight="true" outlineLevel="0" collapsed="false">
      <c r="A189" s="12"/>
      <c r="B189" s="350"/>
      <c r="C189" s="297"/>
      <c r="D189" s="381" t="n">
        <v>17</v>
      </c>
      <c r="E189" s="376" t="s">
        <v>21</v>
      </c>
      <c r="F189" s="455" t="s">
        <v>24</v>
      </c>
      <c r="G189" s="505"/>
      <c r="H189" s="456"/>
      <c r="I189" s="456"/>
      <c r="J189" s="491" t="n">
        <v>4</v>
      </c>
      <c r="K189" s="461" t="n">
        <v>11</v>
      </c>
      <c r="L189" s="492" t="n">
        <v>12</v>
      </c>
      <c r="M189" s="42" t="s">
        <v>5</v>
      </c>
      <c r="N189" s="483" t="s">
        <v>6</v>
      </c>
      <c r="O189" s="37" t="s">
        <v>16</v>
      </c>
      <c r="P189" s="47" t="s">
        <v>18</v>
      </c>
      <c r="Q189" s="442"/>
      <c r="R189" s="506"/>
      <c r="T189" s="51" t="s">
        <v>30</v>
      </c>
      <c r="W189" s="411" t="s">
        <v>78</v>
      </c>
    </row>
    <row r="190" customFormat="false" ht="24" hidden="false" customHeight="true" outlineLevel="0" collapsed="false">
      <c r="A190" s="12"/>
      <c r="B190" s="286"/>
      <c r="C190" s="297"/>
      <c r="D190" s="507" t="n">
        <v>18</v>
      </c>
      <c r="E190" s="369" t="s">
        <v>23</v>
      </c>
      <c r="F190" s="455" t="s">
        <v>29</v>
      </c>
      <c r="G190" s="456"/>
      <c r="H190" s="42" t="s">
        <v>5</v>
      </c>
      <c r="I190" s="476" t="s">
        <v>6</v>
      </c>
      <c r="J190" s="65" t="s">
        <v>20</v>
      </c>
      <c r="K190" s="61" t="s">
        <v>22</v>
      </c>
      <c r="L190" s="492" t="n">
        <v>5</v>
      </c>
      <c r="M190" s="492" t="n">
        <v>6</v>
      </c>
      <c r="N190" s="483" t="n">
        <v>14</v>
      </c>
      <c r="O190" s="63" t="n">
        <v>15</v>
      </c>
      <c r="P190" s="483" t="n">
        <v>16</v>
      </c>
      <c r="Q190" s="508"/>
      <c r="R190" s="506"/>
      <c r="T190" s="37" t="s">
        <v>31</v>
      </c>
      <c r="V190" s="169" t="s">
        <v>79</v>
      </c>
      <c r="W190" s="411"/>
      <c r="AA190" s="71"/>
    </row>
    <row r="191" customFormat="false" ht="24" hidden="false" customHeight="true" outlineLevel="0" collapsed="false">
      <c r="A191" s="12"/>
      <c r="B191" s="350"/>
      <c r="C191" s="297"/>
      <c r="D191" s="509" t="n">
        <v>19</v>
      </c>
      <c r="E191" s="376" t="s">
        <v>28</v>
      </c>
      <c r="F191" s="455" t="s">
        <v>24</v>
      </c>
      <c r="G191" s="466"/>
      <c r="H191" s="466"/>
      <c r="I191" s="495"/>
      <c r="J191" s="65" t="s">
        <v>27</v>
      </c>
      <c r="K191" s="63" t="n">
        <v>12</v>
      </c>
      <c r="L191" s="42" t="n">
        <v>11</v>
      </c>
      <c r="M191" s="42" t="s">
        <v>5</v>
      </c>
      <c r="N191" s="476" t="s">
        <v>6</v>
      </c>
      <c r="O191" s="500" t="n">
        <v>7</v>
      </c>
      <c r="P191" s="468" t="n">
        <v>8</v>
      </c>
      <c r="Q191" s="442"/>
      <c r="R191" s="411" t="s">
        <v>80</v>
      </c>
      <c r="T191" s="37" t="s">
        <v>16</v>
      </c>
      <c r="W191" s="411"/>
    </row>
    <row r="192" customFormat="false" ht="24" hidden="false" customHeight="true" outlineLevel="0" collapsed="false">
      <c r="A192" s="12"/>
      <c r="B192" s="286"/>
      <c r="C192" s="297"/>
      <c r="D192" s="472" t="n">
        <v>20</v>
      </c>
      <c r="E192" s="414" t="s">
        <v>32</v>
      </c>
      <c r="F192" s="455" t="s">
        <v>29</v>
      </c>
      <c r="G192" s="42"/>
      <c r="H192" s="42" t="s">
        <v>5</v>
      </c>
      <c r="I192" s="476" t="s">
        <v>6</v>
      </c>
      <c r="J192" s="57" t="s">
        <v>30</v>
      </c>
      <c r="K192" s="66" t="s">
        <v>31</v>
      </c>
      <c r="L192" s="460" t="n">
        <v>9</v>
      </c>
      <c r="M192" s="468" t="n">
        <v>10</v>
      </c>
      <c r="N192" s="497" t="n">
        <v>1</v>
      </c>
      <c r="O192" s="51" t="s">
        <v>25</v>
      </c>
      <c r="P192" s="51" t="s">
        <v>26</v>
      </c>
      <c r="Q192" s="442"/>
      <c r="R192" s="411"/>
      <c r="T192" s="47" t="s">
        <v>18</v>
      </c>
    </row>
    <row r="193" customFormat="false" ht="24" hidden="false" customHeight="true" outlineLevel="0" collapsed="false">
      <c r="A193" s="12"/>
      <c r="B193" s="286"/>
      <c r="C193" s="290"/>
      <c r="D193" s="510" t="n">
        <v>21</v>
      </c>
      <c r="E193" s="387" t="s">
        <v>9</v>
      </c>
      <c r="F193" s="455" t="s">
        <v>24</v>
      </c>
      <c r="G193" s="42"/>
      <c r="H193" s="42"/>
      <c r="I193" s="42"/>
      <c r="J193" s="458" t="n">
        <v>2</v>
      </c>
      <c r="K193" s="63" t="n">
        <v>11</v>
      </c>
      <c r="L193" s="198" t="n">
        <v>12</v>
      </c>
      <c r="M193" s="42" t="s">
        <v>5</v>
      </c>
      <c r="N193" s="483" t="s">
        <v>6</v>
      </c>
      <c r="O193" s="463"/>
      <c r="P193" s="464"/>
      <c r="Q193" s="511"/>
      <c r="R193" s="411"/>
      <c r="T193" s="51" t="s">
        <v>20</v>
      </c>
      <c r="W193" s="323" t="s">
        <v>60</v>
      </c>
    </row>
    <row r="194" customFormat="false" ht="24" hidden="false" customHeight="true" outlineLevel="0" collapsed="false">
      <c r="A194" s="12"/>
      <c r="B194" s="286"/>
      <c r="C194" s="454"/>
      <c r="D194" s="368" t="n">
        <v>22</v>
      </c>
      <c r="E194" s="369" t="s">
        <v>17</v>
      </c>
      <c r="F194" s="455"/>
      <c r="G194" s="445"/>
      <c r="H194" s="445"/>
      <c r="I194" s="445"/>
      <c r="J194" s="448"/>
      <c r="K194" s="449"/>
      <c r="L194" s="445"/>
      <c r="M194" s="445"/>
      <c r="N194" s="448"/>
      <c r="O194" s="449"/>
      <c r="P194" s="448"/>
      <c r="Q194" s="512"/>
      <c r="R194" s="513" t="s">
        <v>81</v>
      </c>
      <c r="T194" s="51" t="s">
        <v>22</v>
      </c>
    </row>
    <row r="195" customFormat="false" ht="24" hidden="false" customHeight="true" outlineLevel="0" collapsed="false">
      <c r="A195" s="12"/>
      <c r="B195" s="286"/>
      <c r="C195" s="297"/>
      <c r="D195" s="378" t="n">
        <v>23</v>
      </c>
      <c r="E195" s="369" t="s">
        <v>19</v>
      </c>
      <c r="F195" s="455"/>
      <c r="G195" s="445"/>
      <c r="H195" s="445"/>
      <c r="I195" s="445"/>
      <c r="J195" s="448"/>
      <c r="K195" s="449"/>
      <c r="L195" s="445"/>
      <c r="M195" s="445"/>
      <c r="N195" s="448"/>
      <c r="O195" s="449"/>
      <c r="P195" s="448"/>
      <c r="Q195" s="514"/>
      <c r="R195" s="513"/>
      <c r="T195" s="51" t="s">
        <v>27</v>
      </c>
    </row>
    <row r="196" customFormat="false" ht="24" hidden="false" customHeight="true" outlineLevel="0" collapsed="false">
      <c r="A196" s="12"/>
      <c r="B196" s="350"/>
      <c r="C196" s="297"/>
      <c r="D196" s="375" t="n">
        <v>24</v>
      </c>
      <c r="E196" s="376" t="s">
        <v>21</v>
      </c>
      <c r="F196" s="455" t="s">
        <v>24</v>
      </c>
      <c r="G196" s="456"/>
      <c r="H196" s="456"/>
      <c r="I196" s="456"/>
      <c r="J196" s="491" t="n">
        <v>3</v>
      </c>
      <c r="K196" s="515" t="n">
        <v>12</v>
      </c>
      <c r="L196" s="516" t="n">
        <v>11</v>
      </c>
      <c r="M196" s="42" t="s">
        <v>5</v>
      </c>
      <c r="N196" s="517" t="s">
        <v>6</v>
      </c>
      <c r="O196" s="468" t="n">
        <v>4</v>
      </c>
      <c r="P196" s="497" t="n">
        <v>5</v>
      </c>
      <c r="Q196" s="518"/>
      <c r="R196" s="519" t="s">
        <v>82</v>
      </c>
      <c r="T196" s="51" t="s">
        <v>25</v>
      </c>
    </row>
    <row r="197" customFormat="false" ht="24" hidden="false" customHeight="true" outlineLevel="0" collapsed="false">
      <c r="A197" s="12"/>
      <c r="B197" s="286"/>
      <c r="C197" s="297"/>
      <c r="D197" s="381" t="n">
        <v>25</v>
      </c>
      <c r="E197" s="369" t="s">
        <v>23</v>
      </c>
      <c r="F197" s="455" t="s">
        <v>29</v>
      </c>
      <c r="G197" s="466"/>
      <c r="H197" s="42" t="s">
        <v>5</v>
      </c>
      <c r="I197" s="457" t="s">
        <v>6</v>
      </c>
      <c r="J197" s="105" t="s">
        <v>16</v>
      </c>
      <c r="K197" s="92" t="s">
        <v>18</v>
      </c>
      <c r="L197" s="42" t="n">
        <v>6</v>
      </c>
      <c r="M197" s="42" t="n">
        <v>7</v>
      </c>
      <c r="N197" s="483" t="n">
        <v>14</v>
      </c>
      <c r="O197" s="63" t="n">
        <v>15</v>
      </c>
      <c r="P197" s="483" t="n">
        <v>16</v>
      </c>
      <c r="Q197" s="520"/>
      <c r="R197" s="521"/>
      <c r="T197" s="51" t="s">
        <v>26</v>
      </c>
    </row>
    <row r="198" customFormat="false" ht="24" hidden="false" customHeight="true" outlineLevel="0" collapsed="false">
      <c r="A198" s="12"/>
      <c r="B198" s="350"/>
      <c r="C198" s="297"/>
      <c r="D198" s="381" t="n">
        <v>26</v>
      </c>
      <c r="E198" s="376" t="s">
        <v>28</v>
      </c>
      <c r="F198" s="455" t="s">
        <v>24</v>
      </c>
      <c r="G198" s="42"/>
      <c r="H198" s="42"/>
      <c r="I198" s="42"/>
      <c r="J198" s="499" t="n">
        <v>8</v>
      </c>
      <c r="K198" s="474" t="n">
        <v>11</v>
      </c>
      <c r="L198" s="198" t="n">
        <v>12</v>
      </c>
      <c r="M198" s="42" t="s">
        <v>5</v>
      </c>
      <c r="N198" s="483" t="s">
        <v>6</v>
      </c>
      <c r="O198" s="51" t="s">
        <v>20</v>
      </c>
      <c r="P198" s="51" t="s">
        <v>22</v>
      </c>
      <c r="Q198" s="512"/>
      <c r="R198" s="487"/>
      <c r="T198" s="51" t="s">
        <v>30</v>
      </c>
    </row>
    <row r="199" customFormat="false" ht="24" hidden="false" customHeight="true" outlineLevel="0" collapsed="false">
      <c r="A199" s="12"/>
      <c r="B199" s="286"/>
      <c r="C199" s="297"/>
      <c r="D199" s="496" t="n">
        <v>27</v>
      </c>
      <c r="E199" s="414" t="s">
        <v>32</v>
      </c>
      <c r="F199" s="455" t="s">
        <v>29</v>
      </c>
      <c r="G199" s="42"/>
      <c r="H199" s="42" t="s">
        <v>5</v>
      </c>
      <c r="I199" s="457" t="s">
        <v>6</v>
      </c>
      <c r="J199" s="499" t="n">
        <v>9</v>
      </c>
      <c r="K199" s="474" t="n">
        <v>10</v>
      </c>
      <c r="L199" s="468" t="n">
        <v>1</v>
      </c>
      <c r="M199" s="51" t="s">
        <v>27</v>
      </c>
      <c r="N199" s="51" t="s">
        <v>25</v>
      </c>
      <c r="O199" s="500" t="n">
        <v>12</v>
      </c>
      <c r="P199" s="468" t="n">
        <v>11</v>
      </c>
      <c r="Q199" s="512"/>
      <c r="R199" s="485"/>
      <c r="T199" s="37" t="s">
        <v>31</v>
      </c>
    </row>
    <row r="200" customFormat="false" ht="24" hidden="false" customHeight="true" outlineLevel="0" collapsed="false">
      <c r="A200" s="12"/>
      <c r="B200" s="286"/>
      <c r="C200" s="454"/>
      <c r="D200" s="386" t="n">
        <v>28</v>
      </c>
      <c r="E200" s="387" t="s">
        <v>9</v>
      </c>
      <c r="F200" s="455"/>
      <c r="G200" s="42"/>
      <c r="H200" s="42" t="s">
        <v>5</v>
      </c>
      <c r="I200" s="457" t="s">
        <v>6</v>
      </c>
      <c r="J200" s="497" t="n">
        <v>2</v>
      </c>
      <c r="K200" s="459" t="n">
        <v>3</v>
      </c>
      <c r="L200" s="51" t="n">
        <v>4</v>
      </c>
      <c r="M200" s="51" t="s">
        <v>26</v>
      </c>
      <c r="N200" s="51" t="s">
        <v>30</v>
      </c>
      <c r="O200" s="463"/>
      <c r="P200" s="464"/>
      <c r="Q200" s="511"/>
      <c r="R200" s="522"/>
      <c r="S200" s="71"/>
      <c r="T200" s="481"/>
    </row>
    <row r="201" customFormat="false" ht="24" hidden="false" customHeight="true" outlineLevel="0" collapsed="false">
      <c r="A201" s="12"/>
      <c r="B201" s="286"/>
      <c r="C201" s="297"/>
      <c r="D201" s="368" t="n">
        <v>29</v>
      </c>
      <c r="E201" s="376" t="s">
        <v>17</v>
      </c>
      <c r="F201" s="455" t="s">
        <v>29</v>
      </c>
      <c r="G201" s="466"/>
      <c r="H201" s="42" t="s">
        <v>5</v>
      </c>
      <c r="I201" s="457" t="s">
        <v>6</v>
      </c>
      <c r="J201" s="105" t="s">
        <v>31</v>
      </c>
      <c r="K201" s="500" t="n">
        <v>5</v>
      </c>
      <c r="L201" s="42" t="n">
        <v>14</v>
      </c>
      <c r="M201" s="468" t="n">
        <v>15</v>
      </c>
      <c r="N201" s="468" t="n">
        <v>16</v>
      </c>
      <c r="O201" s="469"/>
      <c r="P201" s="470"/>
      <c r="Q201" s="523"/>
      <c r="R201" s="503"/>
      <c r="S201" s="167"/>
      <c r="T201" s="255"/>
    </row>
    <row r="202" customFormat="false" ht="24" hidden="false" customHeight="true" outlineLevel="0" collapsed="false">
      <c r="A202" s="12"/>
      <c r="B202" s="308"/>
      <c r="C202" s="287"/>
      <c r="D202" s="381" t="n">
        <v>30</v>
      </c>
      <c r="E202" s="369" t="s">
        <v>19</v>
      </c>
      <c r="F202" s="524"/>
      <c r="G202" s="445"/>
      <c r="H202" s="446"/>
      <c r="I202" s="445"/>
      <c r="J202" s="504"/>
      <c r="K202" s="446"/>
      <c r="L202" s="445"/>
      <c r="M202" s="445"/>
      <c r="N202" s="448"/>
      <c r="O202" s="446"/>
      <c r="P202" s="504"/>
      <c r="Q202" s="523"/>
      <c r="R202" s="525"/>
      <c r="S202" s="167"/>
      <c r="T202" s="255"/>
    </row>
    <row r="203" customFormat="false" ht="24" hidden="false" customHeight="true" outlineLevel="0" collapsed="false">
      <c r="A203" s="12"/>
      <c r="B203" s="324"/>
      <c r="C203" s="297"/>
      <c r="D203" s="526" t="n">
        <v>31</v>
      </c>
      <c r="E203" s="376" t="s">
        <v>21</v>
      </c>
      <c r="F203" s="427" t="s">
        <v>24</v>
      </c>
      <c r="G203" s="527"/>
      <c r="H203" s="527"/>
      <c r="I203" s="528"/>
      <c r="J203" s="529" t="n">
        <v>6</v>
      </c>
      <c r="K203" s="530" t="n">
        <v>12</v>
      </c>
      <c r="L203" s="531" t="n">
        <v>11</v>
      </c>
      <c r="M203" s="157" t="s">
        <v>5</v>
      </c>
      <c r="N203" s="529" t="s">
        <v>6</v>
      </c>
      <c r="O203" s="161" t="s">
        <v>16</v>
      </c>
      <c r="P203" s="164" t="s">
        <v>18</v>
      </c>
      <c r="Q203" s="523"/>
      <c r="R203" s="532"/>
      <c r="S203" s="167"/>
      <c r="T203" s="152"/>
    </row>
    <row r="204" customFormat="false" ht="7.5" hidden="false" customHeight="true" outlineLevel="0" collapsed="false">
      <c r="A204" s="71"/>
      <c r="B204" s="330"/>
      <c r="C204" s="330"/>
      <c r="E204" s="330"/>
      <c r="G204" s="533"/>
      <c r="H204" s="534"/>
      <c r="I204" s="535"/>
      <c r="J204" s="535"/>
      <c r="K204" s="330"/>
      <c r="M204" s="71"/>
      <c r="N204" s="71"/>
      <c r="P204" s="330"/>
      <c r="T204" s="152"/>
    </row>
    <row r="205" customFormat="false" ht="14.25" hidden="false" customHeight="true" outlineLevel="0" collapsed="false">
      <c r="A205" s="71"/>
      <c r="B205" s="71"/>
      <c r="D205" s="169" t="s">
        <v>41</v>
      </c>
      <c r="E205" s="331"/>
      <c r="F205" s="171" t="s">
        <v>42</v>
      </c>
      <c r="G205" s="171"/>
      <c r="H205" s="171"/>
      <c r="I205" s="179"/>
      <c r="J205" s="179"/>
      <c r="L205" s="179"/>
      <c r="M205" s="179"/>
      <c r="N205" s="179"/>
      <c r="O205" s="179"/>
      <c r="P205" s="71"/>
      <c r="T205" s="152"/>
      <c r="U205" s="71"/>
      <c r="X205" s="71"/>
    </row>
    <row r="206" customFormat="false" ht="15.75" hidden="false" customHeight="true" outlineLevel="0" collapsed="false">
      <c r="A206" s="71"/>
      <c r="B206" s="71"/>
      <c r="D206" s="169"/>
      <c r="E206" s="169"/>
      <c r="F206" s="172" t="s">
        <v>43</v>
      </c>
      <c r="G206" s="171" t="s">
        <v>44</v>
      </c>
      <c r="H206" s="171"/>
      <c r="I206" s="179"/>
      <c r="J206" s="332"/>
      <c r="K206" s="332"/>
      <c r="L206" s="333"/>
      <c r="M206" s="179"/>
      <c r="N206" s="179"/>
      <c r="O206" s="179"/>
      <c r="T206" s="152"/>
      <c r="X206" s="71"/>
    </row>
    <row r="207" customFormat="false" ht="16.5" hidden="false" customHeight="true" outlineLevel="0" collapsed="false">
      <c r="A207" s="71"/>
      <c r="B207" s="71"/>
      <c r="C207" s="71"/>
      <c r="D207" s="169"/>
      <c r="E207" s="169"/>
      <c r="F207" s="175" t="s">
        <v>45</v>
      </c>
      <c r="G207" s="169" t="s">
        <v>46</v>
      </c>
      <c r="H207" s="169"/>
      <c r="J207" s="178"/>
      <c r="K207" s="256"/>
      <c r="L207" s="334"/>
      <c r="Q207" s="178"/>
      <c r="T207" s="152"/>
      <c r="X207" s="71"/>
    </row>
    <row r="208" customFormat="false" ht="18.75" hidden="false" customHeight="false" outlineLevel="0" collapsed="false">
      <c r="A208" s="71"/>
      <c r="B208" s="71"/>
      <c r="C208" s="71"/>
      <c r="D208" s="0"/>
      <c r="E208" s="0"/>
      <c r="F208" s="258"/>
      <c r="G208" s="179"/>
      <c r="H208" s="179"/>
      <c r="I208" s="179"/>
      <c r="J208" s="0"/>
      <c r="T208" s="152"/>
    </row>
    <row r="209" customFormat="false" ht="20.25" hidden="false" customHeight="true" outlineLevel="0" collapsed="false">
      <c r="A209" s="71"/>
      <c r="B209" s="71"/>
      <c r="D209" s="0"/>
      <c r="E209" s="0"/>
      <c r="F209" s="179"/>
      <c r="G209" s="179"/>
      <c r="H209" s="179"/>
      <c r="I209" s="179"/>
      <c r="J209" s="0"/>
      <c r="Q209" s="71"/>
      <c r="R209" s="71"/>
      <c r="T209" s="152"/>
    </row>
    <row r="210" customFormat="false" ht="18.75" hidden="false" customHeight="false" outlineLevel="0" collapsed="false">
      <c r="A210" s="71"/>
      <c r="D210" s="0"/>
      <c r="E210" s="0"/>
      <c r="F210" s="0"/>
      <c r="G210" s="0"/>
      <c r="H210" s="0"/>
      <c r="I210" s="0"/>
      <c r="J210" s="0"/>
      <c r="T210" s="152"/>
    </row>
    <row r="211" customFormat="false" ht="21.75" hidden="false" customHeight="false" outlineLevel="0" collapsed="false">
      <c r="A211" s="71"/>
      <c r="B211" s="536" t="s">
        <v>83</v>
      </c>
      <c r="C211" s="536"/>
      <c r="D211" s="536"/>
      <c r="E211" s="536"/>
      <c r="F211" s="536"/>
      <c r="G211" s="536"/>
      <c r="H211" s="536"/>
      <c r="I211" s="536"/>
      <c r="J211" s="536"/>
      <c r="K211" s="536"/>
      <c r="L211" s="536"/>
      <c r="M211" s="536"/>
      <c r="N211" s="536"/>
      <c r="O211" s="536"/>
      <c r="P211" s="335" t="s">
        <v>84</v>
      </c>
      <c r="Q211" s="183"/>
      <c r="T211" s="152"/>
    </row>
    <row r="212" customFormat="false" ht="19.5" hidden="false" customHeight="false" outlineLevel="0" collapsed="false">
      <c r="A212" s="12"/>
      <c r="B212" s="537" t="s">
        <v>2</v>
      </c>
      <c r="C212" s="537"/>
      <c r="D212" s="7" t="s">
        <v>85</v>
      </c>
      <c r="E212" s="7"/>
      <c r="F212" s="7"/>
      <c r="G212" s="7"/>
      <c r="H212" s="7"/>
      <c r="I212" s="2"/>
      <c r="J212" s="8"/>
      <c r="K212" s="8"/>
      <c r="L212" s="8"/>
      <c r="M212" s="337" t="s">
        <v>86</v>
      </c>
      <c r="N212" s="337"/>
      <c r="O212" s="337"/>
      <c r="P212" s="337"/>
      <c r="Q212" s="337"/>
      <c r="R212" s="337"/>
      <c r="T212" s="10" t="s">
        <v>5</v>
      </c>
      <c r="U212" s="11" t="s">
        <v>6</v>
      </c>
    </row>
    <row r="213" customFormat="false" ht="18.75" hidden="false" customHeight="true" outlineLevel="0" collapsed="false">
      <c r="A213" s="12"/>
      <c r="B213" s="190" t="s">
        <v>7</v>
      </c>
      <c r="C213" s="538" t="s">
        <v>8</v>
      </c>
      <c r="D213" s="190" t="s">
        <v>9</v>
      </c>
      <c r="E213" s="338" t="s">
        <v>10</v>
      </c>
      <c r="F213" s="339" t="s">
        <v>11</v>
      </c>
      <c r="G213" s="18" t="n">
        <v>0.368055555555556</v>
      </c>
      <c r="H213" s="19" t="n">
        <v>0.409722222222222</v>
      </c>
      <c r="I213" s="18" t="n">
        <v>0.451388888888889</v>
      </c>
      <c r="J213" s="19" t="n">
        <v>0.493055555555556</v>
      </c>
      <c r="K213" s="20" t="n">
        <v>0.569444444444444</v>
      </c>
      <c r="L213" s="19" t="n">
        <v>0.611111111111111</v>
      </c>
      <c r="M213" s="18" t="n">
        <v>0.652777777777778</v>
      </c>
      <c r="N213" s="19" t="n">
        <v>0.694444444444445</v>
      </c>
      <c r="O213" s="20" t="n">
        <v>0.736111111111111</v>
      </c>
      <c r="P213" s="19" t="n">
        <v>0.777777777777778</v>
      </c>
      <c r="Q213" s="539" t="s">
        <v>64</v>
      </c>
      <c r="R213" s="274" t="s">
        <v>13</v>
      </c>
      <c r="T213" s="152"/>
    </row>
    <row r="214" customFormat="false" ht="13.5" hidden="false" customHeight="true" outlineLevel="0" collapsed="false">
      <c r="A214" s="12"/>
      <c r="B214" s="190"/>
      <c r="C214" s="538"/>
      <c r="D214" s="190"/>
      <c r="E214" s="338"/>
      <c r="F214" s="339"/>
      <c r="G214" s="275" t="n">
        <v>0.402777777777778</v>
      </c>
      <c r="H214" s="276" t="n">
        <v>0.444444444444444</v>
      </c>
      <c r="I214" s="275" t="n">
        <v>0.486111111111111</v>
      </c>
      <c r="J214" s="278" t="n">
        <v>0.527777777777778</v>
      </c>
      <c r="K214" s="540" t="n">
        <v>0.604166666666667</v>
      </c>
      <c r="L214" s="276" t="n">
        <v>0.645833333333333</v>
      </c>
      <c r="M214" s="275" t="n">
        <v>0.6875</v>
      </c>
      <c r="N214" s="276" t="n">
        <v>0.729166666666667</v>
      </c>
      <c r="O214" s="277" t="n">
        <v>0.770833333333333</v>
      </c>
      <c r="P214" s="276" t="n">
        <v>0.8125</v>
      </c>
      <c r="Q214" s="539"/>
      <c r="R214" s="274"/>
      <c r="T214" s="152"/>
    </row>
    <row r="215" customFormat="false" ht="22.5" hidden="false" customHeight="true" outlineLevel="0" collapsed="false">
      <c r="A215" s="12"/>
      <c r="B215" s="350"/>
      <c r="C215" s="351"/>
      <c r="D215" s="489" t="n">
        <v>1</v>
      </c>
      <c r="E215" s="372" t="s">
        <v>23</v>
      </c>
      <c r="F215" s="354" t="s">
        <v>29</v>
      </c>
      <c r="G215" s="541"/>
      <c r="H215" s="198" t="s">
        <v>5</v>
      </c>
      <c r="I215" s="542" t="s">
        <v>6</v>
      </c>
      <c r="J215" s="543" t="n">
        <v>7</v>
      </c>
      <c r="K215" s="212" t="s">
        <v>20</v>
      </c>
      <c r="L215" s="47" t="s">
        <v>22</v>
      </c>
      <c r="M215" s="438" t="n">
        <v>8</v>
      </c>
      <c r="N215" s="544" t="n">
        <v>9</v>
      </c>
      <c r="O215" s="47" t="s">
        <v>27</v>
      </c>
      <c r="P215" s="47" t="s">
        <v>25</v>
      </c>
      <c r="Q215" s="545"/>
      <c r="R215" s="546"/>
      <c r="T215" s="37" t="s">
        <v>16</v>
      </c>
    </row>
    <row r="216" customFormat="false" ht="24" hidden="false" customHeight="true" outlineLevel="0" collapsed="false">
      <c r="A216" s="12"/>
      <c r="B216" s="286"/>
      <c r="C216" s="454"/>
      <c r="D216" s="379" t="n">
        <v>2</v>
      </c>
      <c r="E216" s="376" t="s">
        <v>28</v>
      </c>
      <c r="F216" s="370" t="s">
        <v>24</v>
      </c>
      <c r="G216" s="547"/>
      <c r="H216" s="42"/>
      <c r="I216" s="63"/>
      <c r="J216" s="499" t="n">
        <v>10</v>
      </c>
      <c r="K216" s="459" t="n">
        <v>11</v>
      </c>
      <c r="L216" s="42" t="n">
        <v>12</v>
      </c>
      <c r="M216" s="42" t="s">
        <v>5</v>
      </c>
      <c r="N216" s="483" t="s">
        <v>6</v>
      </c>
      <c r="O216" s="61" t="n">
        <v>1</v>
      </c>
      <c r="P216" s="468" t="n">
        <v>2</v>
      </c>
      <c r="Q216" s="548"/>
      <c r="R216" s="411" t="s">
        <v>87</v>
      </c>
      <c r="T216" s="47" t="s">
        <v>18</v>
      </c>
    </row>
    <row r="217" customFormat="false" ht="24" hidden="false" customHeight="true" outlineLevel="0" collapsed="false">
      <c r="A217" s="12"/>
      <c r="B217" s="286"/>
      <c r="C217" s="454"/>
      <c r="D217" s="496" t="n">
        <v>3</v>
      </c>
      <c r="E217" s="401" t="s">
        <v>32</v>
      </c>
      <c r="F217" s="370" t="s">
        <v>29</v>
      </c>
      <c r="G217" s="475"/>
      <c r="H217" s="42" t="s">
        <v>5</v>
      </c>
      <c r="I217" s="549" t="s">
        <v>6</v>
      </c>
      <c r="J217" s="65" t="s">
        <v>26</v>
      </c>
      <c r="K217" s="61" t="s">
        <v>30</v>
      </c>
      <c r="L217" s="468" t="n">
        <v>3</v>
      </c>
      <c r="M217" s="468" t="n">
        <v>4</v>
      </c>
      <c r="N217" s="483" t="n">
        <v>14</v>
      </c>
      <c r="O217" s="460" t="n">
        <v>15</v>
      </c>
      <c r="P217" s="497" t="n">
        <v>16</v>
      </c>
      <c r="Q217" s="304"/>
      <c r="R217" s="411"/>
      <c r="T217" s="51" t="s">
        <v>20</v>
      </c>
    </row>
    <row r="218" customFormat="false" ht="24" hidden="false" customHeight="true" outlineLevel="0" collapsed="false">
      <c r="A218" s="12"/>
      <c r="B218" s="308"/>
      <c r="C218" s="287"/>
      <c r="D218" s="402" t="n">
        <v>4</v>
      </c>
      <c r="E218" s="360" t="s">
        <v>9</v>
      </c>
      <c r="F218" s="370" t="s">
        <v>24</v>
      </c>
      <c r="G218" s="42"/>
      <c r="H218" s="42"/>
      <c r="I218" s="476"/>
      <c r="J218" s="57" t="n">
        <v>5</v>
      </c>
      <c r="K218" s="474" t="n">
        <v>12</v>
      </c>
      <c r="L218" s="468" t="n">
        <v>11</v>
      </c>
      <c r="M218" s="42" t="s">
        <v>5</v>
      </c>
      <c r="N218" s="549" t="s">
        <v>6</v>
      </c>
      <c r="O218" s="469"/>
      <c r="P218" s="470"/>
      <c r="Q218" s="550"/>
      <c r="R218" s="411"/>
      <c r="T218" s="51" t="s">
        <v>22</v>
      </c>
    </row>
    <row r="219" customFormat="false" ht="24" hidden="false" customHeight="true" outlineLevel="0" collapsed="false">
      <c r="A219" s="12"/>
      <c r="B219" s="454"/>
      <c r="C219" s="292"/>
      <c r="D219" s="404" t="n">
        <v>5</v>
      </c>
      <c r="E219" s="369" t="s">
        <v>17</v>
      </c>
      <c r="F219" s="370"/>
      <c r="G219" s="551"/>
      <c r="H219" s="446"/>
      <c r="I219" s="446"/>
      <c r="J219" s="448"/>
      <c r="K219" s="446"/>
      <c r="L219" s="446"/>
      <c r="M219" s="446"/>
      <c r="N219" s="448"/>
      <c r="O219" s="446"/>
      <c r="P219" s="448"/>
      <c r="Q219" s="550"/>
      <c r="R219" s="546"/>
      <c r="T219" s="51" t="s">
        <v>27</v>
      </c>
    </row>
    <row r="220" customFormat="false" ht="24" hidden="false" customHeight="true" outlineLevel="0" collapsed="false">
      <c r="A220" s="12"/>
      <c r="B220" s="454"/>
      <c r="C220" s="292"/>
      <c r="D220" s="379" t="n">
        <v>6</v>
      </c>
      <c r="E220" s="376" t="s">
        <v>19</v>
      </c>
      <c r="F220" s="452"/>
      <c r="G220" s="551"/>
      <c r="H220" s="446"/>
      <c r="I220" s="446"/>
      <c r="J220" s="448"/>
      <c r="K220" s="446"/>
      <c r="L220" s="446"/>
      <c r="M220" s="446"/>
      <c r="N220" s="448"/>
      <c r="O220" s="446"/>
      <c r="P220" s="448"/>
      <c r="Q220" s="550"/>
      <c r="R220" s="552"/>
      <c r="T220" s="51" t="s">
        <v>25</v>
      </c>
    </row>
    <row r="221" customFormat="false" ht="21" hidden="false" customHeight="true" outlineLevel="0" collapsed="false">
      <c r="A221" s="12"/>
      <c r="B221" s="286"/>
      <c r="C221" s="290"/>
      <c r="D221" s="381" t="n">
        <v>7</v>
      </c>
      <c r="E221" s="369" t="s">
        <v>21</v>
      </c>
      <c r="F221" s="455" t="s">
        <v>24</v>
      </c>
      <c r="G221" s="490"/>
      <c r="H221" s="490"/>
      <c r="I221" s="456"/>
      <c r="J221" s="491" t="n">
        <v>6</v>
      </c>
      <c r="K221" s="461" t="n">
        <v>11</v>
      </c>
      <c r="L221" s="492" t="n">
        <v>12</v>
      </c>
      <c r="M221" s="63" t="s">
        <v>5</v>
      </c>
      <c r="N221" s="483" t="s">
        <v>6</v>
      </c>
      <c r="O221" s="37" t="s">
        <v>16</v>
      </c>
      <c r="P221" s="37" t="s">
        <v>31</v>
      </c>
      <c r="Q221" s="545"/>
      <c r="R221" s="552"/>
      <c r="T221" s="51" t="s">
        <v>26</v>
      </c>
    </row>
    <row r="222" customFormat="false" ht="21.75" hidden="false" customHeight="true" outlineLevel="0" collapsed="false">
      <c r="A222" s="12"/>
      <c r="B222" s="286"/>
      <c r="C222" s="290"/>
      <c r="D222" s="379" t="n">
        <v>8</v>
      </c>
      <c r="E222" s="376" t="s">
        <v>23</v>
      </c>
      <c r="F222" s="370" t="s">
        <v>29</v>
      </c>
      <c r="G222" s="495"/>
      <c r="H222" s="63" t="s">
        <v>5</v>
      </c>
      <c r="I222" s="457" t="s">
        <v>6</v>
      </c>
      <c r="J222" s="517" t="n">
        <v>7</v>
      </c>
      <c r="K222" s="47" t="s">
        <v>18</v>
      </c>
      <c r="L222" s="51" t="s">
        <v>20</v>
      </c>
      <c r="M222" s="51" t="s">
        <v>22</v>
      </c>
      <c r="N222" s="439" t="n">
        <v>8</v>
      </c>
      <c r="O222" s="459" t="n">
        <v>9</v>
      </c>
      <c r="P222" s="438" t="n">
        <v>10</v>
      </c>
      <c r="Q222" s="62"/>
      <c r="R222" s="125" t="s">
        <v>88</v>
      </c>
      <c r="T222" s="51" t="s">
        <v>30</v>
      </c>
      <c r="Y222" s="553"/>
    </row>
    <row r="223" customFormat="false" ht="24" hidden="false" customHeight="true" outlineLevel="0" collapsed="false">
      <c r="A223" s="12"/>
      <c r="B223" s="286"/>
      <c r="C223" s="290"/>
      <c r="D223" s="381" t="n">
        <v>9</v>
      </c>
      <c r="E223" s="369" t="s">
        <v>28</v>
      </c>
      <c r="F223" s="370" t="s">
        <v>24</v>
      </c>
      <c r="G223" s="42"/>
      <c r="H223" s="63"/>
      <c r="I223" s="42"/>
      <c r="J223" s="517" t="n">
        <v>1</v>
      </c>
      <c r="K223" s="474" t="n">
        <v>12</v>
      </c>
      <c r="L223" s="468" t="n">
        <v>11</v>
      </c>
      <c r="M223" s="63" t="s">
        <v>5</v>
      </c>
      <c r="N223" s="483" t="s">
        <v>6</v>
      </c>
      <c r="O223" s="51" t="s">
        <v>26</v>
      </c>
      <c r="P223" s="51" t="s">
        <v>30</v>
      </c>
      <c r="Q223" s="67"/>
      <c r="R223" s="125"/>
      <c r="T223" s="37" t="s">
        <v>31</v>
      </c>
    </row>
    <row r="224" customFormat="false" ht="24" hidden="false" customHeight="true" outlineLevel="0" collapsed="false">
      <c r="A224" s="12"/>
      <c r="B224" s="286"/>
      <c r="C224" s="290"/>
      <c r="D224" s="383" t="n">
        <v>10</v>
      </c>
      <c r="E224" s="414" t="s">
        <v>32</v>
      </c>
      <c r="F224" s="370" t="s">
        <v>29</v>
      </c>
      <c r="G224" s="476"/>
      <c r="H224" s="42" t="s">
        <v>5</v>
      </c>
      <c r="I224" s="476" t="s">
        <v>6</v>
      </c>
      <c r="J224" s="65" t="s">
        <v>27</v>
      </c>
      <c r="K224" s="61" t="s">
        <v>25</v>
      </c>
      <c r="L224" s="475" t="n">
        <v>2</v>
      </c>
      <c r="M224" s="42" t="n">
        <v>3</v>
      </c>
      <c r="N224" s="483" t="n">
        <v>14</v>
      </c>
      <c r="O224" s="438" t="n">
        <v>15</v>
      </c>
      <c r="P224" s="468" t="n">
        <v>16</v>
      </c>
      <c r="Q224" s="101"/>
      <c r="R224" s="554"/>
      <c r="T224" s="37" t="s">
        <v>16</v>
      </c>
    </row>
    <row r="225" customFormat="false" ht="24" hidden="false" customHeight="true" outlineLevel="0" collapsed="false">
      <c r="A225" s="12"/>
      <c r="B225" s="286"/>
      <c r="C225" s="287"/>
      <c r="D225" s="386" t="n">
        <v>11</v>
      </c>
      <c r="E225" s="387" t="s">
        <v>9</v>
      </c>
      <c r="F225" s="370"/>
      <c r="G225" s="42"/>
      <c r="H225" s="42" t="s">
        <v>5</v>
      </c>
      <c r="I225" s="476" t="s">
        <v>6</v>
      </c>
      <c r="J225" s="57" t="s">
        <v>31</v>
      </c>
      <c r="K225" s="66" t="s">
        <v>16</v>
      </c>
      <c r="L225" s="42" t="n">
        <v>4</v>
      </c>
      <c r="M225" s="42" t="n">
        <v>12</v>
      </c>
      <c r="N225" s="476" t="n">
        <v>11</v>
      </c>
      <c r="O225" s="469"/>
      <c r="P225" s="555"/>
      <c r="Q225" s="67"/>
      <c r="R225" s="556"/>
      <c r="T225" s="47" t="s">
        <v>18</v>
      </c>
      <c r="X225" s="71"/>
      <c r="Y225" s="71"/>
    </row>
    <row r="226" customFormat="false" ht="24" hidden="false" customHeight="true" outlineLevel="0" collapsed="false">
      <c r="A226" s="12"/>
      <c r="B226" s="286"/>
      <c r="C226" s="292"/>
      <c r="D226" s="390" t="n">
        <v>12</v>
      </c>
      <c r="E226" s="376" t="s">
        <v>17</v>
      </c>
      <c r="F226" s="370" t="s">
        <v>29</v>
      </c>
      <c r="G226" s="42"/>
      <c r="H226" s="63" t="s">
        <v>5</v>
      </c>
      <c r="I226" s="457" t="s">
        <v>6</v>
      </c>
      <c r="J226" s="497" t="n">
        <v>5</v>
      </c>
      <c r="K226" s="47" t="s">
        <v>18</v>
      </c>
      <c r="L226" s="51" t="s">
        <v>20</v>
      </c>
      <c r="M226" s="460" t="n">
        <v>6</v>
      </c>
      <c r="N226" s="460" t="n">
        <v>7</v>
      </c>
      <c r="O226" s="463"/>
      <c r="P226" s="464"/>
      <c r="Q226" s="67"/>
      <c r="R226" s="557"/>
      <c r="T226" s="51" t="s">
        <v>20</v>
      </c>
    </row>
    <row r="227" customFormat="false" ht="24" hidden="false" customHeight="true" outlineLevel="0" collapsed="false">
      <c r="A227" s="12"/>
      <c r="B227" s="286"/>
      <c r="C227" s="292"/>
      <c r="D227" s="381" t="n">
        <v>13</v>
      </c>
      <c r="E227" s="369" t="s">
        <v>19</v>
      </c>
      <c r="F227" s="370"/>
      <c r="G227" s="551"/>
      <c r="H227" s="446"/>
      <c r="I227" s="446"/>
      <c r="J227" s="448"/>
      <c r="K227" s="446"/>
      <c r="L227" s="446"/>
      <c r="M227" s="446"/>
      <c r="N227" s="448"/>
      <c r="O227" s="446"/>
      <c r="P227" s="448"/>
      <c r="Q227" s="67"/>
      <c r="R227" s="558"/>
      <c r="T227" s="51" t="s">
        <v>22</v>
      </c>
    </row>
    <row r="228" customFormat="false" ht="24" hidden="false" customHeight="true" outlineLevel="0" collapsed="false">
      <c r="A228" s="12"/>
      <c r="B228" s="559"/>
      <c r="C228" s="395"/>
      <c r="D228" s="379" t="n">
        <v>14</v>
      </c>
      <c r="E228" s="376" t="s">
        <v>21</v>
      </c>
      <c r="F228" s="452"/>
      <c r="G228" s="551"/>
      <c r="H228" s="446"/>
      <c r="I228" s="446"/>
      <c r="J228" s="448"/>
      <c r="K228" s="446"/>
      <c r="L228" s="446"/>
      <c r="M228" s="446"/>
      <c r="N228" s="448"/>
      <c r="O228" s="446"/>
      <c r="P228" s="448"/>
      <c r="Q228" s="67"/>
      <c r="R228" s="560"/>
      <c r="T228" s="51" t="s">
        <v>27</v>
      </c>
      <c r="X228" s="1" t="s">
        <v>66</v>
      </c>
    </row>
    <row r="229" customFormat="false" ht="24" hidden="false" customHeight="true" outlineLevel="0" collapsed="false">
      <c r="A229" s="12"/>
      <c r="B229" s="286"/>
      <c r="C229" s="290"/>
      <c r="D229" s="381" t="n">
        <v>15</v>
      </c>
      <c r="E229" s="369" t="s">
        <v>23</v>
      </c>
      <c r="F229" s="455" t="s">
        <v>24</v>
      </c>
      <c r="G229" s="490"/>
      <c r="H229" s="456"/>
      <c r="I229" s="456"/>
      <c r="J229" s="491" t="n">
        <v>8</v>
      </c>
      <c r="K229" s="461" t="n">
        <v>11</v>
      </c>
      <c r="L229" s="492" t="n">
        <v>12</v>
      </c>
      <c r="M229" s="42" t="s">
        <v>5</v>
      </c>
      <c r="N229" s="483" t="s">
        <v>6</v>
      </c>
      <c r="O229" s="61" t="s">
        <v>22</v>
      </c>
      <c r="P229" s="51" t="s">
        <v>27</v>
      </c>
      <c r="Q229" s="561"/>
      <c r="R229" s="562" t="s">
        <v>89</v>
      </c>
      <c r="T229" s="51" t="s">
        <v>25</v>
      </c>
    </row>
    <row r="230" customFormat="false" ht="24" hidden="false" customHeight="true" outlineLevel="0" collapsed="false">
      <c r="A230" s="12"/>
      <c r="B230" s="286"/>
      <c r="C230" s="290"/>
      <c r="D230" s="379" t="n">
        <v>16</v>
      </c>
      <c r="E230" s="376" t="s">
        <v>28</v>
      </c>
      <c r="F230" s="370" t="s">
        <v>29</v>
      </c>
      <c r="G230" s="495"/>
      <c r="H230" s="42" t="s">
        <v>5</v>
      </c>
      <c r="I230" s="476" t="s">
        <v>6</v>
      </c>
      <c r="J230" s="65" t="s">
        <v>25</v>
      </c>
      <c r="K230" s="61" t="s">
        <v>26</v>
      </c>
      <c r="L230" s="63" t="n">
        <v>9</v>
      </c>
      <c r="M230" s="63" t="n">
        <v>10</v>
      </c>
      <c r="N230" s="499" t="n">
        <v>14</v>
      </c>
      <c r="O230" s="63" t="n">
        <v>15</v>
      </c>
      <c r="P230" s="483" t="n">
        <v>16</v>
      </c>
      <c r="Q230" s="563"/>
      <c r="R230" s="564" t="s">
        <v>40</v>
      </c>
      <c r="T230" s="51" t="s">
        <v>26</v>
      </c>
    </row>
    <row r="231" customFormat="false" ht="24" hidden="false" customHeight="true" outlineLevel="0" collapsed="false">
      <c r="A231" s="12"/>
      <c r="B231" s="286"/>
      <c r="C231" s="290"/>
      <c r="D231" s="496" t="n">
        <v>17</v>
      </c>
      <c r="E231" s="565" t="s">
        <v>32</v>
      </c>
      <c r="F231" s="370"/>
      <c r="G231" s="476"/>
      <c r="H231" s="42" t="s">
        <v>5</v>
      </c>
      <c r="I231" s="457" t="s">
        <v>6</v>
      </c>
      <c r="J231" s="65" t="n">
        <v>1</v>
      </c>
      <c r="K231" s="61" t="n">
        <v>2</v>
      </c>
      <c r="L231" s="51" t="s">
        <v>30</v>
      </c>
      <c r="M231" s="37" t="s">
        <v>31</v>
      </c>
      <c r="N231" s="57" t="s">
        <v>16</v>
      </c>
      <c r="O231" s="500" t="n">
        <v>3</v>
      </c>
      <c r="P231" s="468" t="n">
        <v>4</v>
      </c>
      <c r="Q231" s="566"/>
      <c r="R231" s="567"/>
      <c r="T231" s="51" t="s">
        <v>30</v>
      </c>
    </row>
    <row r="232" customFormat="false" ht="24" hidden="false" customHeight="true" outlineLevel="0" collapsed="false">
      <c r="A232" s="12"/>
      <c r="B232" s="308"/>
      <c r="C232" s="287"/>
      <c r="D232" s="402" t="n">
        <v>18</v>
      </c>
      <c r="E232" s="387" t="s">
        <v>9</v>
      </c>
      <c r="F232" s="455" t="s">
        <v>24</v>
      </c>
      <c r="G232" s="476"/>
      <c r="H232" s="42"/>
      <c r="I232" s="476"/>
      <c r="J232" s="497" t="n">
        <v>5</v>
      </c>
      <c r="K232" s="459" t="n">
        <v>12</v>
      </c>
      <c r="L232" s="475" t="n">
        <v>11</v>
      </c>
      <c r="M232" s="42" t="s">
        <v>5</v>
      </c>
      <c r="N232" s="483" t="s">
        <v>6</v>
      </c>
      <c r="O232" s="212" t="s">
        <v>18</v>
      </c>
      <c r="P232" s="51" t="s">
        <v>20</v>
      </c>
      <c r="Q232" s="45"/>
      <c r="R232" s="554"/>
      <c r="T232" s="37" t="s">
        <v>31</v>
      </c>
    </row>
    <row r="233" customFormat="false" ht="24" hidden="false" customHeight="true" outlineLevel="0" collapsed="false">
      <c r="A233" s="12"/>
      <c r="B233" s="454"/>
      <c r="C233" s="292"/>
      <c r="D233" s="404" t="n">
        <v>19</v>
      </c>
      <c r="E233" s="376" t="s">
        <v>17</v>
      </c>
      <c r="F233" s="370" t="s">
        <v>29</v>
      </c>
      <c r="G233" s="42"/>
      <c r="H233" s="42" t="s">
        <v>5</v>
      </c>
      <c r="I233" s="476" t="s">
        <v>6</v>
      </c>
      <c r="J233" s="57" t="s">
        <v>22</v>
      </c>
      <c r="K233" s="63" t="n">
        <v>6</v>
      </c>
      <c r="L233" s="460" t="n">
        <v>7</v>
      </c>
      <c r="M233" s="51" t="s">
        <v>27</v>
      </c>
      <c r="N233" s="51" t="s">
        <v>25</v>
      </c>
      <c r="O233" s="463"/>
      <c r="P233" s="464"/>
      <c r="Q233" s="568"/>
      <c r="R233" s="556"/>
      <c r="T233" s="37" t="s">
        <v>16</v>
      </c>
    </row>
    <row r="234" customFormat="false" ht="24" hidden="false" customHeight="true" outlineLevel="0" collapsed="false">
      <c r="A234" s="12"/>
      <c r="B234" s="454"/>
      <c r="C234" s="292"/>
      <c r="D234" s="379" t="n">
        <v>20</v>
      </c>
      <c r="E234" s="369" t="s">
        <v>19</v>
      </c>
      <c r="F234" s="370"/>
      <c r="G234" s="551"/>
      <c r="H234" s="446"/>
      <c r="I234" s="446"/>
      <c r="J234" s="448"/>
      <c r="K234" s="446"/>
      <c r="L234" s="446"/>
      <c r="M234" s="446"/>
      <c r="N234" s="448"/>
      <c r="O234" s="446"/>
      <c r="P234" s="448"/>
      <c r="Q234" s="568"/>
      <c r="R234" s="569"/>
      <c r="T234" s="47" t="s">
        <v>18</v>
      </c>
    </row>
    <row r="235" customFormat="false" ht="24" hidden="false" customHeight="true" outlineLevel="0" collapsed="false">
      <c r="A235" s="12"/>
      <c r="B235" s="570"/>
      <c r="C235" s="395"/>
      <c r="D235" s="381" t="n">
        <v>21</v>
      </c>
      <c r="E235" s="376" t="s">
        <v>21</v>
      </c>
      <c r="F235" s="452"/>
      <c r="G235" s="551"/>
      <c r="H235" s="446"/>
      <c r="I235" s="446"/>
      <c r="J235" s="448"/>
      <c r="K235" s="446"/>
      <c r="L235" s="446"/>
      <c r="M235" s="446"/>
      <c r="N235" s="448"/>
      <c r="O235" s="446"/>
      <c r="P235" s="448"/>
      <c r="Q235" s="568"/>
      <c r="R235" s="506"/>
      <c r="T235" s="51" t="s">
        <v>20</v>
      </c>
    </row>
    <row r="236" customFormat="false" ht="24" hidden="false" customHeight="true" outlineLevel="0" collapsed="false">
      <c r="A236" s="12"/>
      <c r="B236" s="286"/>
      <c r="C236" s="290"/>
      <c r="D236" s="379" t="n">
        <v>22</v>
      </c>
      <c r="E236" s="10" t="s">
        <v>23</v>
      </c>
      <c r="F236" s="370" t="s">
        <v>24</v>
      </c>
      <c r="G236" s="490"/>
      <c r="H236" s="490"/>
      <c r="I236" s="490"/>
      <c r="J236" s="491" t="n">
        <v>10</v>
      </c>
      <c r="K236" s="461" t="n">
        <v>11</v>
      </c>
      <c r="L236" s="461" t="n">
        <v>12</v>
      </c>
      <c r="M236" s="42" t="s">
        <v>5</v>
      </c>
      <c r="N236" s="483" t="s">
        <v>6</v>
      </c>
      <c r="O236" s="461" t="n">
        <v>8</v>
      </c>
      <c r="P236" s="438" t="n">
        <v>9</v>
      </c>
      <c r="Q236" s="545"/>
      <c r="R236" s="411" t="s">
        <v>90</v>
      </c>
      <c r="T236" s="51" t="s">
        <v>22</v>
      </c>
    </row>
    <row r="237" customFormat="false" ht="24" hidden="false" customHeight="true" outlineLevel="0" collapsed="false">
      <c r="A237" s="12"/>
      <c r="B237" s="286"/>
      <c r="C237" s="454"/>
      <c r="D237" s="381" t="n">
        <v>23</v>
      </c>
      <c r="E237" s="376" t="s">
        <v>28</v>
      </c>
      <c r="F237" s="370" t="s">
        <v>29</v>
      </c>
      <c r="G237" s="495"/>
      <c r="H237" s="42" t="s">
        <v>5</v>
      </c>
      <c r="I237" s="457" t="s">
        <v>6</v>
      </c>
      <c r="J237" s="65" t="s">
        <v>26</v>
      </c>
      <c r="K237" s="61" t="s">
        <v>30</v>
      </c>
      <c r="L237" s="37" t="s">
        <v>31</v>
      </c>
      <c r="M237" s="42" t="n">
        <v>1</v>
      </c>
      <c r="N237" s="483" t="n">
        <v>14</v>
      </c>
      <c r="O237" s="474" t="n">
        <v>15</v>
      </c>
      <c r="P237" s="468" t="n">
        <v>16</v>
      </c>
      <c r="Q237" s="563"/>
      <c r="R237" s="411"/>
      <c r="T237" s="51" t="s">
        <v>27</v>
      </c>
    </row>
    <row r="238" customFormat="false" ht="24" hidden="false" customHeight="true" outlineLevel="0" collapsed="false">
      <c r="A238" s="12"/>
      <c r="B238" s="286"/>
      <c r="C238" s="454"/>
      <c r="D238" s="383" t="n">
        <v>24</v>
      </c>
      <c r="E238" s="565" t="s">
        <v>32</v>
      </c>
      <c r="F238" s="455" t="s">
        <v>24</v>
      </c>
      <c r="G238" s="476"/>
      <c r="H238" s="42"/>
      <c r="I238" s="42"/>
      <c r="J238" s="497" t="n">
        <v>2</v>
      </c>
      <c r="K238" s="63" t="n">
        <v>12</v>
      </c>
      <c r="L238" s="63" t="n">
        <v>11</v>
      </c>
      <c r="M238" s="42" t="s">
        <v>5</v>
      </c>
      <c r="N238" s="483" t="s">
        <v>6</v>
      </c>
      <c r="O238" s="37" t="s">
        <v>16</v>
      </c>
      <c r="P238" s="57" t="s">
        <v>18</v>
      </c>
      <c r="Q238" s="313"/>
      <c r="R238" s="571" t="s">
        <v>91</v>
      </c>
      <c r="T238" s="51" t="s">
        <v>25</v>
      </c>
    </row>
    <row r="239" customFormat="false" ht="24" hidden="false" customHeight="true" outlineLevel="0" collapsed="false">
      <c r="A239" s="12"/>
      <c r="B239" s="454"/>
      <c r="C239" s="292"/>
      <c r="D239" s="386" t="n">
        <v>25</v>
      </c>
      <c r="E239" s="387" t="s">
        <v>9</v>
      </c>
      <c r="G239" s="476"/>
      <c r="H239" s="42" t="s">
        <v>5</v>
      </c>
      <c r="I239" s="457" t="s">
        <v>6</v>
      </c>
      <c r="J239" s="57" t="s">
        <v>20</v>
      </c>
      <c r="K239" s="61" t="s">
        <v>22</v>
      </c>
      <c r="L239" s="51" t="s">
        <v>27</v>
      </c>
      <c r="M239" s="42" t="n">
        <v>3</v>
      </c>
      <c r="N239" s="572" t="n">
        <v>4</v>
      </c>
      <c r="O239" s="500" t="n">
        <v>12</v>
      </c>
      <c r="P239" s="468" t="n">
        <v>11</v>
      </c>
      <c r="Q239" s="573"/>
      <c r="R239" s="571"/>
      <c r="T239" s="51" t="s">
        <v>26</v>
      </c>
    </row>
    <row r="240" customFormat="false" ht="24" hidden="false" customHeight="true" outlineLevel="0" collapsed="false">
      <c r="A240" s="12"/>
      <c r="B240" s="574"/>
      <c r="C240" s="575"/>
      <c r="D240" s="576" t="n">
        <v>26</v>
      </c>
      <c r="E240" s="376" t="s">
        <v>17</v>
      </c>
      <c r="F240" s="370" t="s">
        <v>29</v>
      </c>
      <c r="G240" s="476"/>
      <c r="H240" s="42" t="s">
        <v>5</v>
      </c>
      <c r="I240" s="457" t="s">
        <v>6</v>
      </c>
      <c r="J240" s="497" t="n">
        <v>5</v>
      </c>
      <c r="K240" s="63" t="n">
        <v>6</v>
      </c>
      <c r="L240" s="468" t="n">
        <v>7</v>
      </c>
      <c r="M240" s="51" t="s">
        <v>25</v>
      </c>
      <c r="N240" s="57" t="s">
        <v>26</v>
      </c>
      <c r="O240" s="577"/>
      <c r="P240" s="464"/>
      <c r="Q240" s="550"/>
      <c r="R240" s="578" t="s">
        <v>92</v>
      </c>
      <c r="T240" s="51" t="s">
        <v>30</v>
      </c>
    </row>
    <row r="241" customFormat="false" ht="24" hidden="false" customHeight="true" outlineLevel="0" collapsed="false">
      <c r="A241" s="12"/>
      <c r="B241" s="579"/>
      <c r="C241" s="580"/>
      <c r="D241" s="378" t="n">
        <v>27</v>
      </c>
      <c r="E241" s="369" t="s">
        <v>19</v>
      </c>
      <c r="F241" s="370"/>
      <c r="G241" s="551"/>
      <c r="H241" s="446"/>
      <c r="I241" s="446"/>
      <c r="J241" s="448"/>
      <c r="K241" s="446"/>
      <c r="L241" s="446"/>
      <c r="M241" s="446"/>
      <c r="N241" s="448"/>
      <c r="O241" s="446"/>
      <c r="P241" s="448"/>
      <c r="Q241" s="550"/>
      <c r="R241" s="558"/>
      <c r="T241" s="37" t="s">
        <v>31</v>
      </c>
    </row>
    <row r="242" customFormat="false" ht="24" hidden="false" customHeight="true" outlineLevel="0" collapsed="false">
      <c r="A242" s="581"/>
      <c r="B242" s="582"/>
      <c r="C242" s="583"/>
      <c r="D242" s="375" t="n">
        <v>28</v>
      </c>
      <c r="E242" s="376" t="s">
        <v>21</v>
      </c>
      <c r="F242" s="452"/>
      <c r="G242" s="551"/>
      <c r="H242" s="446"/>
      <c r="I242" s="446"/>
      <c r="J242" s="448"/>
      <c r="K242" s="446"/>
      <c r="L242" s="446"/>
      <c r="M242" s="446"/>
      <c r="N242" s="448"/>
      <c r="O242" s="446"/>
      <c r="P242" s="448"/>
      <c r="Q242" s="550"/>
      <c r="R242" s="569"/>
      <c r="S242" s="167"/>
      <c r="T242" s="37" t="s">
        <v>16</v>
      </c>
    </row>
    <row r="243" customFormat="false" ht="24" hidden="false" customHeight="true" outlineLevel="0" collapsed="false">
      <c r="A243" s="581"/>
      <c r="B243" s="286"/>
      <c r="C243" s="290"/>
      <c r="D243" s="381" t="n">
        <v>29</v>
      </c>
      <c r="E243" s="10" t="s">
        <v>23</v>
      </c>
      <c r="F243" s="370" t="s">
        <v>24</v>
      </c>
      <c r="G243" s="456"/>
      <c r="H243" s="456"/>
      <c r="I243" s="456"/>
      <c r="J243" s="491" t="n">
        <v>8</v>
      </c>
      <c r="K243" s="461" t="n">
        <v>11</v>
      </c>
      <c r="L243" s="492" t="n">
        <v>12</v>
      </c>
      <c r="M243" s="42" t="s">
        <v>5</v>
      </c>
      <c r="N243" s="483" t="s">
        <v>6</v>
      </c>
      <c r="O243" s="461" t="n">
        <v>9</v>
      </c>
      <c r="P243" s="438" t="n">
        <v>10</v>
      </c>
      <c r="Q243" s="545"/>
      <c r="R243" s="569"/>
      <c r="S243" s="167"/>
      <c r="T243" s="47" t="s">
        <v>18</v>
      </c>
      <c r="U243" s="584"/>
    </row>
    <row r="244" customFormat="false" ht="24" hidden="false" customHeight="true" outlineLevel="0" collapsed="false">
      <c r="A244" s="581"/>
      <c r="B244" s="324"/>
      <c r="C244" s="325"/>
      <c r="D244" s="585" t="n">
        <v>30</v>
      </c>
      <c r="E244" s="10" t="s">
        <v>28</v>
      </c>
      <c r="F244" s="427" t="s">
        <v>29</v>
      </c>
      <c r="G244" s="157"/>
      <c r="H244" s="157" t="s">
        <v>5</v>
      </c>
      <c r="I244" s="531" t="s">
        <v>6</v>
      </c>
      <c r="J244" s="164" t="s">
        <v>30</v>
      </c>
      <c r="K244" s="162" t="s">
        <v>31</v>
      </c>
      <c r="L244" s="157" t="n">
        <v>1</v>
      </c>
      <c r="M244" s="157" t="n">
        <v>2</v>
      </c>
      <c r="N244" s="529" t="n">
        <v>14</v>
      </c>
      <c r="O244" s="586" t="n">
        <v>15</v>
      </c>
      <c r="P244" s="587" t="n">
        <v>16</v>
      </c>
      <c r="Q244" s="588"/>
      <c r="R244" s="589"/>
      <c r="S244" s="167"/>
      <c r="T244" s="37" t="s">
        <v>20</v>
      </c>
      <c r="U244" s="71"/>
    </row>
    <row r="245" customFormat="false" ht="17.25" hidden="false" customHeight="true" outlineLevel="0" collapsed="false">
      <c r="A245" s="71"/>
      <c r="D245" s="169" t="s">
        <v>41</v>
      </c>
      <c r="E245" s="331"/>
      <c r="F245" s="171" t="s">
        <v>42</v>
      </c>
      <c r="G245" s="171"/>
      <c r="H245" s="171"/>
      <c r="I245" s="179"/>
      <c r="J245" s="179"/>
      <c r="L245" s="179"/>
      <c r="M245" s="179"/>
      <c r="N245" s="179"/>
      <c r="O245" s="179"/>
      <c r="P245" s="71"/>
      <c r="T245" s="590"/>
    </row>
    <row r="246" customFormat="false" ht="18.75" hidden="false" customHeight="false" outlineLevel="0" collapsed="false">
      <c r="A246" s="71"/>
      <c r="D246" s="169"/>
      <c r="E246" s="169"/>
      <c r="F246" s="172" t="s">
        <v>43</v>
      </c>
      <c r="G246" s="171" t="s">
        <v>44</v>
      </c>
      <c r="H246" s="171"/>
      <c r="I246" s="179"/>
      <c r="J246" s="332"/>
      <c r="K246" s="332"/>
      <c r="L246" s="333"/>
      <c r="M246" s="179"/>
      <c r="N246" s="179"/>
      <c r="O246" s="179"/>
      <c r="T246" s="152"/>
    </row>
    <row r="247" customFormat="false" ht="18.75" hidden="false" customHeight="false" outlineLevel="0" collapsed="false">
      <c r="A247" s="71"/>
      <c r="D247" s="169"/>
      <c r="E247" s="169"/>
      <c r="F247" s="175" t="s">
        <v>45</v>
      </c>
      <c r="G247" s="169" t="s">
        <v>46</v>
      </c>
      <c r="H247" s="169"/>
      <c r="J247" s="178"/>
      <c r="K247" s="256"/>
      <c r="L247" s="334"/>
      <c r="Q247" s="178"/>
      <c r="T247" s="152"/>
    </row>
    <row r="248" customFormat="false" ht="18.75" hidden="false" customHeight="false" outlineLevel="0" collapsed="false">
      <c r="A248" s="71"/>
      <c r="D248" s="0"/>
      <c r="E248" s="0"/>
      <c r="F248" s="258"/>
      <c r="G248" s="179"/>
      <c r="H248" s="179"/>
      <c r="I248" s="179"/>
      <c r="J248" s="178"/>
      <c r="K248" s="256"/>
      <c r="L248" s="259"/>
      <c r="M248" s="256"/>
      <c r="N248" s="178"/>
      <c r="T248" s="152"/>
    </row>
    <row r="249" customFormat="false" ht="18.75" hidden="false" customHeight="false" outlineLevel="0" collapsed="false">
      <c r="A249" s="71"/>
      <c r="D249" s="0"/>
      <c r="E249" s="0"/>
      <c r="F249" s="179"/>
      <c r="G249" s="179"/>
      <c r="H249" s="179"/>
      <c r="I249" s="179"/>
      <c r="J249" s="0"/>
      <c r="S249" s="533"/>
      <c r="T249" s="152"/>
    </row>
    <row r="250" customFormat="false" ht="18.75" hidden="false" customHeight="false" outlineLevel="0" collapsed="false">
      <c r="A250" s="71"/>
      <c r="D250" s="0"/>
      <c r="E250" s="0"/>
      <c r="F250" s="179"/>
      <c r="G250" s="179"/>
      <c r="H250" s="179"/>
      <c r="I250" s="179"/>
      <c r="J250" s="0"/>
      <c r="T250" s="152"/>
    </row>
    <row r="251" customFormat="false" ht="18.75" hidden="false" customHeight="false" outlineLevel="0" collapsed="false">
      <c r="A251" s="71"/>
      <c r="D251" s="0"/>
      <c r="E251" s="0"/>
      <c r="F251" s="179"/>
      <c r="G251" s="179"/>
      <c r="H251" s="179"/>
      <c r="I251" s="179"/>
      <c r="J251" s="0"/>
      <c r="T251" s="152"/>
    </row>
    <row r="252" customFormat="false" ht="18.75" hidden="false" customHeight="false" outlineLevel="0" collapsed="false">
      <c r="A252" s="71"/>
      <c r="D252" s="0"/>
      <c r="E252" s="0"/>
      <c r="F252" s="179"/>
      <c r="G252" s="179"/>
      <c r="H252" s="179"/>
      <c r="I252" s="179"/>
      <c r="J252" s="0"/>
      <c r="T252" s="152"/>
    </row>
    <row r="253" customFormat="false" ht="19.5" hidden="false" customHeight="true" outlineLevel="0" collapsed="false">
      <c r="A253" s="71"/>
      <c r="Q253" s="591"/>
      <c r="R253" s="592"/>
      <c r="T253" s="152"/>
    </row>
    <row r="254" customFormat="false" ht="21.75" hidden="false" customHeight="false" outlineLevel="0" collapsed="false">
      <c r="A254" s="71"/>
      <c r="C254" s="2"/>
      <c r="D254" s="2"/>
      <c r="E254" s="2"/>
      <c r="F254" s="2"/>
      <c r="G254" s="2"/>
      <c r="H254" s="593" t="s">
        <v>93</v>
      </c>
      <c r="I254" s="593"/>
      <c r="J254" s="593"/>
      <c r="K254" s="593"/>
      <c r="L254" s="593"/>
      <c r="M254" s="593"/>
      <c r="N254" s="593"/>
      <c r="O254" s="4"/>
      <c r="P254" s="183" t="s">
        <v>94</v>
      </c>
      <c r="Q254" s="183"/>
      <c r="R254" s="592"/>
      <c r="T254" s="152"/>
    </row>
    <row r="255" customFormat="false" ht="19.5" hidden="false" customHeight="false" outlineLevel="0" collapsed="false">
      <c r="A255" s="12"/>
      <c r="B255" s="594" t="s">
        <v>2</v>
      </c>
      <c r="C255" s="594"/>
      <c r="D255" s="7" t="s">
        <v>95</v>
      </c>
      <c r="E255" s="7"/>
      <c r="F255" s="7"/>
      <c r="G255" s="7"/>
      <c r="H255" s="7"/>
      <c r="I255" s="2"/>
      <c r="J255" s="8"/>
      <c r="K255" s="8"/>
      <c r="L255" s="8"/>
      <c r="M255" s="2"/>
      <c r="N255" s="2"/>
      <c r="O255" s="595" t="s">
        <v>96</v>
      </c>
      <c r="P255" s="595"/>
      <c r="Q255" s="595"/>
      <c r="R255" s="595"/>
      <c r="T255" s="152"/>
    </row>
    <row r="256" customFormat="false" ht="19.5" hidden="false" customHeight="true" outlineLevel="0" collapsed="false">
      <c r="A256" s="12"/>
      <c r="B256" s="596" t="s">
        <v>7</v>
      </c>
      <c r="C256" s="538" t="s">
        <v>8</v>
      </c>
      <c r="D256" s="190" t="s">
        <v>9</v>
      </c>
      <c r="E256" s="338" t="s">
        <v>10</v>
      </c>
      <c r="F256" s="339" t="s">
        <v>11</v>
      </c>
      <c r="G256" s="18" t="n">
        <v>0.368055555555556</v>
      </c>
      <c r="H256" s="19" t="n">
        <v>0.409722222222222</v>
      </c>
      <c r="I256" s="18" t="n">
        <v>0.451388888888889</v>
      </c>
      <c r="J256" s="21" t="n">
        <v>0.493055555555556</v>
      </c>
      <c r="K256" s="597" t="n">
        <v>0.569444444444444</v>
      </c>
      <c r="L256" s="19" t="n">
        <v>0.611111111111111</v>
      </c>
      <c r="M256" s="18" t="n">
        <v>0.652777777777778</v>
      </c>
      <c r="N256" s="19" t="n">
        <v>0.694444444444445</v>
      </c>
      <c r="O256" s="20" t="n">
        <v>0.736111111111111</v>
      </c>
      <c r="P256" s="19" t="n">
        <v>0.777777777777778</v>
      </c>
      <c r="Q256" s="539" t="s">
        <v>64</v>
      </c>
      <c r="R256" s="274" t="s">
        <v>13</v>
      </c>
      <c r="T256" s="10" t="s">
        <v>5</v>
      </c>
      <c r="U256" s="11" t="s">
        <v>6</v>
      </c>
    </row>
    <row r="257" customFormat="false" ht="19.5" hidden="false" customHeight="false" outlineLevel="0" collapsed="false">
      <c r="A257" s="12"/>
      <c r="B257" s="596"/>
      <c r="C257" s="538"/>
      <c r="D257" s="190"/>
      <c r="E257" s="338"/>
      <c r="F257" s="339"/>
      <c r="G257" s="275" t="n">
        <v>0.402777777777778</v>
      </c>
      <c r="H257" s="275" t="n">
        <v>0.444444444444444</v>
      </c>
      <c r="I257" s="540" t="n">
        <v>0.486111111111111</v>
      </c>
      <c r="J257" s="278" t="n">
        <v>0.527777777777778</v>
      </c>
      <c r="K257" s="540" t="n">
        <v>0.604166666666667</v>
      </c>
      <c r="L257" s="540" t="n">
        <v>0.645833333333333</v>
      </c>
      <c r="M257" s="540" t="n">
        <v>0.6875</v>
      </c>
      <c r="N257" s="278" t="n">
        <v>0.729166666666667</v>
      </c>
      <c r="O257" s="540" t="n">
        <v>0.770833333333333</v>
      </c>
      <c r="P257" s="278" t="n">
        <v>0.8125</v>
      </c>
      <c r="Q257" s="539"/>
      <c r="R257" s="274"/>
      <c r="T257" s="152"/>
    </row>
    <row r="258" customFormat="false" ht="23.25" hidden="false" customHeight="true" outlineLevel="0" collapsed="false">
      <c r="A258" s="12"/>
      <c r="B258" s="559"/>
      <c r="C258" s="598"/>
      <c r="D258" s="352" t="n">
        <v>1</v>
      </c>
      <c r="E258" s="565" t="s">
        <v>32</v>
      </c>
      <c r="F258" s="599"/>
      <c r="G258" s="434"/>
      <c r="H258" s="198" t="s">
        <v>5</v>
      </c>
      <c r="I258" s="435" t="s">
        <v>6</v>
      </c>
      <c r="J258" s="600" t="n">
        <v>3</v>
      </c>
      <c r="K258" s="601" t="n">
        <v>4</v>
      </c>
      <c r="L258" s="205" t="s">
        <v>16</v>
      </c>
      <c r="M258" s="47" t="s">
        <v>18</v>
      </c>
      <c r="N258" s="544" t="n">
        <v>5</v>
      </c>
      <c r="O258" s="47" t="s">
        <v>20</v>
      </c>
      <c r="P258" s="47" t="s">
        <v>22</v>
      </c>
      <c r="Q258" s="602"/>
      <c r="R258" s="603" t="s">
        <v>97</v>
      </c>
      <c r="T258" s="37" t="s">
        <v>16</v>
      </c>
    </row>
    <row r="259" customFormat="false" ht="21.75" hidden="false" customHeight="true" outlineLevel="0" collapsed="false">
      <c r="A259" s="12"/>
      <c r="B259" s="604"/>
      <c r="C259" s="604"/>
      <c r="D259" s="386" t="n">
        <v>2</v>
      </c>
      <c r="E259" s="360" t="s">
        <v>9</v>
      </c>
      <c r="F259" s="605" t="s">
        <v>24</v>
      </c>
      <c r="G259" s="42"/>
      <c r="H259" s="51"/>
      <c r="I259" s="56"/>
      <c r="J259" s="497" t="n">
        <v>12</v>
      </c>
      <c r="K259" s="63" t="n">
        <v>11</v>
      </c>
      <c r="L259" s="56" t="n">
        <v>6</v>
      </c>
      <c r="M259" s="42" t="s">
        <v>5</v>
      </c>
      <c r="N259" s="483" t="s">
        <v>6</v>
      </c>
      <c r="O259" s="51" t="s">
        <v>27</v>
      </c>
      <c r="P259" s="51" t="s">
        <v>25</v>
      </c>
      <c r="Q259" s="357"/>
      <c r="R259" s="603"/>
      <c r="T259" s="47" t="s">
        <v>18</v>
      </c>
    </row>
    <row r="260" customFormat="false" ht="23.25" hidden="false" customHeight="true" outlineLevel="0" collapsed="false">
      <c r="A260" s="12"/>
      <c r="B260" s="454"/>
      <c r="C260" s="290"/>
      <c r="D260" s="404" t="n">
        <v>3</v>
      </c>
      <c r="E260" s="376" t="s">
        <v>17</v>
      </c>
      <c r="F260" s="605" t="s">
        <v>29</v>
      </c>
      <c r="G260" s="42"/>
      <c r="H260" s="42" t="s">
        <v>5</v>
      </c>
      <c r="I260" s="457" t="s">
        <v>6</v>
      </c>
      <c r="J260" s="396" t="n">
        <v>7</v>
      </c>
      <c r="K260" s="213" t="s">
        <v>26</v>
      </c>
      <c r="L260" s="61" t="s">
        <v>30</v>
      </c>
      <c r="M260" s="42" t="n">
        <v>8</v>
      </c>
      <c r="N260" s="517" t="n">
        <v>9</v>
      </c>
      <c r="O260" s="606"/>
      <c r="P260" s="607"/>
      <c r="Q260" s="357"/>
      <c r="R260" s="608"/>
      <c r="T260" s="51" t="s">
        <v>20</v>
      </c>
      <c r="V260" s="584"/>
    </row>
    <row r="261" customFormat="false" ht="23.25" hidden="false" customHeight="true" outlineLevel="0" collapsed="false">
      <c r="A261" s="12"/>
      <c r="B261" s="454"/>
      <c r="C261" s="292"/>
      <c r="D261" s="381" t="n">
        <v>4</v>
      </c>
      <c r="E261" s="376" t="s">
        <v>19</v>
      </c>
      <c r="F261" s="605"/>
      <c r="G261" s="445"/>
      <c r="H261" s="446"/>
      <c r="I261" s="445"/>
      <c r="J261" s="448"/>
      <c r="K261" s="449"/>
      <c r="L261" s="447"/>
      <c r="M261" s="447"/>
      <c r="N261" s="448"/>
      <c r="O261" s="449"/>
      <c r="P261" s="448"/>
      <c r="Q261" s="357"/>
      <c r="R261" s="556"/>
      <c r="T261" s="51" t="s">
        <v>22</v>
      </c>
    </row>
    <row r="262" customFormat="false" ht="23.25" hidden="false" customHeight="true" outlineLevel="0" collapsed="false">
      <c r="A262" s="12"/>
      <c r="B262" s="454"/>
      <c r="C262" s="292"/>
      <c r="D262" s="381" t="n">
        <v>5</v>
      </c>
      <c r="E262" s="376" t="s">
        <v>21</v>
      </c>
      <c r="F262" s="609"/>
      <c r="G262" s="445"/>
      <c r="H262" s="446"/>
      <c r="I262" s="445"/>
      <c r="J262" s="448"/>
      <c r="K262" s="449"/>
      <c r="L262" s="447"/>
      <c r="M262" s="447"/>
      <c r="N262" s="448"/>
      <c r="O262" s="449"/>
      <c r="P262" s="448"/>
      <c r="Q262" s="357"/>
      <c r="R262" s="610"/>
      <c r="T262" s="51" t="s">
        <v>27</v>
      </c>
    </row>
    <row r="263" customFormat="false" ht="23.25" hidden="false" customHeight="true" outlineLevel="0" collapsed="false">
      <c r="A263" s="12"/>
      <c r="B263" s="611"/>
      <c r="C263" s="292"/>
      <c r="D263" s="381" t="n">
        <v>6</v>
      </c>
      <c r="E263" s="376" t="s">
        <v>23</v>
      </c>
      <c r="F263" s="605" t="s">
        <v>24</v>
      </c>
      <c r="G263" s="456"/>
      <c r="H263" s="505"/>
      <c r="I263" s="612"/>
      <c r="J263" s="613" t="n">
        <v>11</v>
      </c>
      <c r="K263" s="482" t="n">
        <v>12</v>
      </c>
      <c r="L263" s="66" t="s">
        <v>31</v>
      </c>
      <c r="M263" s="63" t="s">
        <v>5</v>
      </c>
      <c r="N263" s="517" t="s">
        <v>6</v>
      </c>
      <c r="O263" s="515" t="n">
        <v>10</v>
      </c>
      <c r="P263" s="61" t="n">
        <v>1</v>
      </c>
      <c r="Q263" s="357"/>
      <c r="R263" s="569"/>
      <c r="T263" s="51" t="s">
        <v>25</v>
      </c>
      <c r="V263" s="71"/>
    </row>
    <row r="264" customFormat="false" ht="23.25" hidden="false" customHeight="true" outlineLevel="0" collapsed="false">
      <c r="A264" s="12"/>
      <c r="B264" s="394"/>
      <c r="C264" s="395"/>
      <c r="D264" s="381" t="n">
        <v>7</v>
      </c>
      <c r="E264" s="376" t="s">
        <v>28</v>
      </c>
      <c r="F264" s="605" t="s">
        <v>29</v>
      </c>
      <c r="G264" s="42"/>
      <c r="H264" s="614" t="s">
        <v>5</v>
      </c>
      <c r="I264" s="457" t="s">
        <v>6</v>
      </c>
      <c r="J264" s="517" t="n">
        <v>2</v>
      </c>
      <c r="K264" s="482" t="n">
        <v>3</v>
      </c>
      <c r="L264" s="66" t="s">
        <v>16</v>
      </c>
      <c r="M264" s="212" t="s">
        <v>18</v>
      </c>
      <c r="N264" s="517" t="n">
        <v>14</v>
      </c>
      <c r="O264" s="482" t="n">
        <v>15</v>
      </c>
      <c r="P264" s="517" t="n">
        <v>16</v>
      </c>
      <c r="Q264" s="615"/>
      <c r="R264" s="616"/>
      <c r="T264" s="51" t="s">
        <v>26</v>
      </c>
      <c r="U264" s="227"/>
    </row>
    <row r="265" customFormat="false" ht="23.25" hidden="false" customHeight="true" outlineLevel="0" collapsed="false">
      <c r="A265" s="12"/>
      <c r="B265" s="394"/>
      <c r="C265" s="395"/>
      <c r="D265" s="472" t="n">
        <v>8</v>
      </c>
      <c r="E265" s="414" t="s">
        <v>32</v>
      </c>
      <c r="F265" s="605" t="s">
        <v>24</v>
      </c>
      <c r="G265" s="42"/>
      <c r="H265" s="614"/>
      <c r="I265" s="42"/>
      <c r="J265" s="458" t="n">
        <v>11</v>
      </c>
      <c r="K265" s="617" t="n">
        <v>12</v>
      </c>
      <c r="L265" s="63" t="n">
        <v>6</v>
      </c>
      <c r="M265" s="63" t="s">
        <v>5</v>
      </c>
      <c r="N265" s="517" t="s">
        <v>6</v>
      </c>
      <c r="O265" s="213" t="n">
        <v>4</v>
      </c>
      <c r="P265" s="61" t="n">
        <v>5</v>
      </c>
      <c r="Q265" s="618"/>
      <c r="R265" s="513" t="s">
        <v>98</v>
      </c>
      <c r="T265" s="51" t="s">
        <v>30</v>
      </c>
    </row>
    <row r="266" customFormat="false" ht="23.25" hidden="false" customHeight="true" outlineLevel="0" collapsed="false">
      <c r="A266" s="12"/>
      <c r="B266" s="570"/>
      <c r="C266" s="413"/>
      <c r="D266" s="619" t="n">
        <v>9</v>
      </c>
      <c r="E266" s="360" t="s">
        <v>9</v>
      </c>
      <c r="F266" s="605" t="s">
        <v>29</v>
      </c>
      <c r="G266" s="42"/>
      <c r="H266" s="614" t="s">
        <v>5</v>
      </c>
      <c r="I266" s="457" t="s">
        <v>6</v>
      </c>
      <c r="J266" s="620" t="s">
        <v>20</v>
      </c>
      <c r="K266" s="213" t="s">
        <v>22</v>
      </c>
      <c r="L266" s="61" t="s">
        <v>27</v>
      </c>
      <c r="M266" s="63" t="n">
        <v>7</v>
      </c>
      <c r="N266" s="481" t="n">
        <v>8</v>
      </c>
      <c r="O266" s="92" t="s">
        <v>26</v>
      </c>
      <c r="P266" s="61" t="s">
        <v>30</v>
      </c>
      <c r="Q266" s="621"/>
      <c r="R266" s="513"/>
      <c r="T266" s="37" t="s">
        <v>31</v>
      </c>
    </row>
    <row r="267" customFormat="false" ht="23.25" hidden="false" customHeight="true" outlineLevel="0" collapsed="false">
      <c r="A267" s="12"/>
      <c r="B267" s="582"/>
      <c r="C267" s="622"/>
      <c r="D267" s="404" t="n">
        <v>10</v>
      </c>
      <c r="E267" s="376" t="s">
        <v>17</v>
      </c>
      <c r="F267" s="605"/>
      <c r="G267" s="42"/>
      <c r="H267" s="614" t="s">
        <v>5</v>
      </c>
      <c r="I267" s="457" t="s">
        <v>6</v>
      </c>
      <c r="J267" s="396" t="s">
        <v>25</v>
      </c>
      <c r="K267" s="213" t="n">
        <v>9</v>
      </c>
      <c r="L267" s="459" t="n">
        <v>14</v>
      </c>
      <c r="M267" s="61" t="n">
        <v>15</v>
      </c>
      <c r="N267" s="61" t="n">
        <v>16</v>
      </c>
      <c r="O267" s="606"/>
      <c r="P267" s="607"/>
      <c r="Q267" s="623"/>
      <c r="R267" s="552"/>
      <c r="T267" s="37" t="s">
        <v>16</v>
      </c>
    </row>
    <row r="268" customFormat="false" ht="23.25" hidden="false" customHeight="true" outlineLevel="0" collapsed="false">
      <c r="A268" s="12"/>
      <c r="B268" s="611"/>
      <c r="C268" s="624"/>
      <c r="D268" s="381" t="n">
        <v>11</v>
      </c>
      <c r="E268" s="376" t="s">
        <v>19</v>
      </c>
      <c r="F268" s="625"/>
      <c r="G268" s="445"/>
      <c r="H268" s="446"/>
      <c r="I268" s="445"/>
      <c r="J268" s="448"/>
      <c r="K268" s="449"/>
      <c r="L268" s="447"/>
      <c r="M268" s="447"/>
      <c r="N268" s="448"/>
      <c r="O268" s="449"/>
      <c r="P268" s="448"/>
      <c r="Q268" s="623"/>
      <c r="R268" s="626"/>
      <c r="T268" s="47" t="s">
        <v>18</v>
      </c>
    </row>
    <row r="269" customFormat="false" ht="23.25" hidden="false" customHeight="true" outlineLevel="0" collapsed="false">
      <c r="A269" s="12"/>
      <c r="B269" s="579"/>
      <c r="C269" s="627"/>
      <c r="D269" s="381" t="n">
        <v>12</v>
      </c>
      <c r="E269" s="376" t="s">
        <v>21</v>
      </c>
      <c r="F269" s="609"/>
      <c r="G269" s="445"/>
      <c r="H269" s="446"/>
      <c r="I269" s="445"/>
      <c r="J269" s="448"/>
      <c r="K269" s="449"/>
      <c r="L269" s="447"/>
      <c r="M269" s="447"/>
      <c r="N269" s="448"/>
      <c r="O269" s="449"/>
      <c r="P269" s="448"/>
      <c r="Q269" s="623"/>
      <c r="R269" s="626"/>
      <c r="S269" s="303"/>
      <c r="T269" s="51" t="s">
        <v>20</v>
      </c>
    </row>
    <row r="270" customFormat="false" ht="23.25" hidden="false" customHeight="true" outlineLevel="0" collapsed="false">
      <c r="A270" s="12"/>
      <c r="B270" s="394"/>
      <c r="C270" s="395"/>
      <c r="D270" s="381" t="n">
        <v>13</v>
      </c>
      <c r="E270" s="376" t="s">
        <v>23</v>
      </c>
      <c r="F270" s="605" t="s">
        <v>29</v>
      </c>
      <c r="G270" s="490"/>
      <c r="H270" s="42" t="s">
        <v>5</v>
      </c>
      <c r="I270" s="457" t="s">
        <v>6</v>
      </c>
      <c r="J270" s="57" t="n">
        <v>1</v>
      </c>
      <c r="K270" s="56" t="n">
        <v>2</v>
      </c>
      <c r="L270" s="37" t="s">
        <v>31</v>
      </c>
      <c r="M270" s="51" t="n">
        <v>10</v>
      </c>
      <c r="N270" s="37" t="s">
        <v>16</v>
      </c>
      <c r="O270" s="515" t="n">
        <v>3</v>
      </c>
      <c r="P270" s="462" t="n">
        <v>4</v>
      </c>
      <c r="Q270" s="623"/>
      <c r="R270" s="208"/>
      <c r="S270" s="303"/>
      <c r="T270" s="51" t="s">
        <v>22</v>
      </c>
    </row>
    <row r="271" customFormat="false" ht="23.25" hidden="false" customHeight="true" outlineLevel="0" collapsed="false">
      <c r="A271" s="12"/>
      <c r="B271" s="579"/>
      <c r="C271" s="611"/>
      <c r="D271" s="381" t="n">
        <v>14</v>
      </c>
      <c r="E271" s="376" t="s">
        <v>28</v>
      </c>
      <c r="F271" s="605" t="s">
        <v>24</v>
      </c>
      <c r="G271" s="476"/>
      <c r="H271" s="42"/>
      <c r="I271" s="42"/>
      <c r="J271" s="106" t="n">
        <v>12</v>
      </c>
      <c r="K271" s="482" t="n">
        <v>11</v>
      </c>
      <c r="L271" s="47" t="s">
        <v>18</v>
      </c>
      <c r="M271" s="42" t="s">
        <v>5</v>
      </c>
      <c r="N271" s="483" t="s">
        <v>6</v>
      </c>
      <c r="O271" s="61" t="n">
        <v>7</v>
      </c>
      <c r="P271" s="517" t="n">
        <v>8</v>
      </c>
      <c r="Q271" s="623"/>
      <c r="R271" s="628"/>
      <c r="S271" s="303"/>
      <c r="T271" s="51" t="s">
        <v>27</v>
      </c>
    </row>
    <row r="272" customFormat="false" ht="23.25" hidden="false" customHeight="true" outlineLevel="0" collapsed="false">
      <c r="A272" s="12"/>
      <c r="B272" s="394"/>
      <c r="C272" s="395"/>
      <c r="D272" s="496" t="n">
        <v>15</v>
      </c>
      <c r="E272" s="414" t="s">
        <v>32</v>
      </c>
      <c r="F272" s="605" t="s">
        <v>29</v>
      </c>
      <c r="G272" s="476"/>
      <c r="H272" s="42" t="s">
        <v>5</v>
      </c>
      <c r="I272" s="457" t="s">
        <v>6</v>
      </c>
      <c r="J272" s="65" t="n">
        <v>5</v>
      </c>
      <c r="K272" s="63" t="n">
        <v>6</v>
      </c>
      <c r="L272" s="51" t="s">
        <v>20</v>
      </c>
      <c r="M272" s="51" t="s">
        <v>22</v>
      </c>
      <c r="N272" s="483" t="n">
        <v>14</v>
      </c>
      <c r="O272" s="474" t="n">
        <v>15</v>
      </c>
      <c r="P272" s="460" t="n">
        <v>16</v>
      </c>
      <c r="Q272" s="629"/>
      <c r="R272" s="630"/>
      <c r="S272" s="303"/>
      <c r="T272" s="51" t="s">
        <v>25</v>
      </c>
    </row>
    <row r="273" customFormat="false" ht="23.25" hidden="false" customHeight="true" outlineLevel="0" collapsed="false">
      <c r="A273" s="12"/>
      <c r="B273" s="454"/>
      <c r="C273" s="297"/>
      <c r="D273" s="386" t="n">
        <v>16</v>
      </c>
      <c r="E273" s="360" t="s">
        <v>9</v>
      </c>
      <c r="F273" s="605" t="s">
        <v>24</v>
      </c>
      <c r="G273" s="42"/>
      <c r="H273" s="42"/>
      <c r="I273" s="42"/>
      <c r="J273" s="631" t="n">
        <v>11</v>
      </c>
      <c r="K273" s="63" t="n">
        <v>12</v>
      </c>
      <c r="L273" s="42" t="n">
        <v>9</v>
      </c>
      <c r="M273" s="42" t="s">
        <v>5</v>
      </c>
      <c r="N273" s="483" t="s">
        <v>6</v>
      </c>
      <c r="O273" s="51" t="s">
        <v>25</v>
      </c>
      <c r="P273" s="51" t="s">
        <v>26</v>
      </c>
      <c r="Q273" s="621"/>
      <c r="R273" s="632"/>
      <c r="S273" s="303"/>
      <c r="T273" s="51" t="s">
        <v>26</v>
      </c>
    </row>
    <row r="274" customFormat="false" ht="23.25" hidden="false" customHeight="true" outlineLevel="0" collapsed="false">
      <c r="A274" s="12"/>
      <c r="B274" s="633"/>
      <c r="C274" s="634"/>
      <c r="D274" s="386" t="n">
        <v>17</v>
      </c>
      <c r="E274" s="376" t="s">
        <v>17</v>
      </c>
      <c r="F274" s="605"/>
      <c r="G274" s="42"/>
      <c r="H274" s="63" t="s">
        <v>5</v>
      </c>
      <c r="I274" s="457" t="s">
        <v>6</v>
      </c>
      <c r="J274" s="517" t="n">
        <v>10</v>
      </c>
      <c r="K274" s="51" t="s">
        <v>27</v>
      </c>
      <c r="L274" s="42" t="n">
        <v>1</v>
      </c>
      <c r="M274" s="51" t="s">
        <v>30</v>
      </c>
      <c r="N274" s="37" t="s">
        <v>31</v>
      </c>
      <c r="O274" s="606"/>
      <c r="P274" s="607"/>
      <c r="Q274" s="635"/>
      <c r="R274" s="636" t="s">
        <v>99</v>
      </c>
      <c r="S274" s="303"/>
      <c r="T274" s="51" t="s">
        <v>30</v>
      </c>
    </row>
    <row r="275" customFormat="false" ht="23.25" hidden="false" customHeight="true" outlineLevel="0" collapsed="false">
      <c r="A275" s="12"/>
      <c r="B275" s="579"/>
      <c r="C275" s="637"/>
      <c r="D275" s="404" t="n">
        <v>18</v>
      </c>
      <c r="E275" s="376" t="s">
        <v>19</v>
      </c>
      <c r="F275" s="605"/>
      <c r="G275" s="445"/>
      <c r="H275" s="445"/>
      <c r="I275" s="445"/>
      <c r="J275" s="448"/>
      <c r="K275" s="446"/>
      <c r="L275" s="445"/>
      <c r="M275" s="447"/>
      <c r="N275" s="448"/>
      <c r="O275" s="449"/>
      <c r="P275" s="448"/>
      <c r="Q275" s="638"/>
      <c r="R275" s="636"/>
      <c r="T275" s="37" t="s">
        <v>31</v>
      </c>
    </row>
    <row r="276" customFormat="false" ht="23.25" hidden="false" customHeight="true" outlineLevel="0" collapsed="false">
      <c r="A276" s="12"/>
      <c r="B276" s="574"/>
      <c r="C276" s="575"/>
      <c r="D276" s="432" t="n">
        <v>19</v>
      </c>
      <c r="E276" s="376" t="s">
        <v>21</v>
      </c>
      <c r="F276" s="609"/>
      <c r="G276" s="445"/>
      <c r="H276" s="445"/>
      <c r="I276" s="445"/>
      <c r="J276" s="448"/>
      <c r="K276" s="446"/>
      <c r="L276" s="445"/>
      <c r="M276" s="447"/>
      <c r="N276" s="448"/>
      <c r="O276" s="449"/>
      <c r="P276" s="448"/>
      <c r="Q276" s="639"/>
      <c r="R276" s="640"/>
      <c r="T276" s="37" t="s">
        <v>16</v>
      </c>
    </row>
    <row r="277" customFormat="false" ht="23.25" hidden="false" customHeight="true" outlineLevel="0" collapsed="false">
      <c r="A277" s="12"/>
      <c r="B277" s="394"/>
      <c r="C277" s="611"/>
      <c r="D277" s="381" t="n">
        <v>20</v>
      </c>
      <c r="E277" s="376" t="s">
        <v>23</v>
      </c>
      <c r="F277" s="605" t="s">
        <v>29</v>
      </c>
      <c r="G277" s="456"/>
      <c r="H277" s="42" t="s">
        <v>5</v>
      </c>
      <c r="I277" s="457" t="s">
        <v>6</v>
      </c>
      <c r="J277" s="57" t="s">
        <v>16</v>
      </c>
      <c r="K277" s="255" t="s">
        <v>18</v>
      </c>
      <c r="L277" s="492" t="n">
        <v>2</v>
      </c>
      <c r="M277" s="461" t="n">
        <v>3</v>
      </c>
      <c r="N277" s="61" t="s">
        <v>20</v>
      </c>
      <c r="O277" s="515" t="n">
        <v>4</v>
      </c>
      <c r="P277" s="462" t="n">
        <v>5</v>
      </c>
      <c r="Q277" s="638"/>
      <c r="R277" s="641"/>
      <c r="T277" s="47" t="s">
        <v>18</v>
      </c>
      <c r="W277" s="71"/>
      <c r="X277" s="71"/>
    </row>
    <row r="278" customFormat="false" ht="23.25" hidden="false" customHeight="true" outlineLevel="0" collapsed="false">
      <c r="A278" s="12"/>
      <c r="B278" s="394"/>
      <c r="C278" s="395"/>
      <c r="D278" s="381" t="n">
        <v>21</v>
      </c>
      <c r="E278" s="376" t="s">
        <v>28</v>
      </c>
      <c r="F278" s="605" t="s">
        <v>24</v>
      </c>
      <c r="G278" s="466"/>
      <c r="H278" s="495"/>
      <c r="I278" s="495"/>
      <c r="J278" s="483" t="n">
        <v>12</v>
      </c>
      <c r="K278" s="614" t="n">
        <v>11</v>
      </c>
      <c r="L278" s="42" t="n">
        <v>6</v>
      </c>
      <c r="M278" s="63" t="s">
        <v>5</v>
      </c>
      <c r="N278" s="517" t="s">
        <v>6</v>
      </c>
      <c r="O278" s="213" t="s">
        <v>22</v>
      </c>
      <c r="P278" s="61" t="s">
        <v>27</v>
      </c>
      <c r="Q278" s="638"/>
      <c r="R278" s="411" t="s">
        <v>100</v>
      </c>
      <c r="T278" s="51" t="s">
        <v>20</v>
      </c>
      <c r="W278" s="71"/>
    </row>
    <row r="279" customFormat="false" ht="23.25" hidden="false" customHeight="true" outlineLevel="0" collapsed="false">
      <c r="A279" s="12"/>
      <c r="B279" s="611"/>
      <c r="C279" s="292"/>
      <c r="D279" s="383" t="n">
        <v>22</v>
      </c>
      <c r="E279" s="414" t="s">
        <v>32</v>
      </c>
      <c r="F279" s="605" t="s">
        <v>29</v>
      </c>
      <c r="G279" s="642"/>
      <c r="H279" s="42" t="s">
        <v>5</v>
      </c>
      <c r="I279" s="457" t="s">
        <v>6</v>
      </c>
      <c r="J279" s="65" t="s">
        <v>25</v>
      </c>
      <c r="K279" s="481" t="s">
        <v>26</v>
      </c>
      <c r="L279" s="42" t="n">
        <v>7</v>
      </c>
      <c r="M279" s="63" t="n">
        <v>8</v>
      </c>
      <c r="N279" s="396" t="s">
        <v>30</v>
      </c>
      <c r="O279" s="515" t="n">
        <v>9</v>
      </c>
      <c r="P279" s="462" t="n">
        <v>10</v>
      </c>
      <c r="Q279" s="638"/>
      <c r="R279" s="411"/>
      <c r="T279" s="51" t="s">
        <v>22</v>
      </c>
    </row>
    <row r="280" customFormat="false" ht="23.25" hidden="false" customHeight="true" outlineLevel="0" collapsed="false">
      <c r="A280" s="12"/>
      <c r="B280" s="611"/>
      <c r="C280" s="297"/>
      <c r="D280" s="386" t="n">
        <v>23</v>
      </c>
      <c r="E280" s="360" t="s">
        <v>9</v>
      </c>
      <c r="F280" s="605"/>
      <c r="G280" s="476"/>
      <c r="H280" s="42" t="s">
        <v>5</v>
      </c>
      <c r="I280" s="476" t="s">
        <v>6</v>
      </c>
      <c r="J280" s="57" t="s">
        <v>31</v>
      </c>
      <c r="K280" s="613" t="s">
        <v>16</v>
      </c>
      <c r="L280" s="139" t="n">
        <v>14</v>
      </c>
      <c r="M280" s="63" t="n">
        <v>15</v>
      </c>
      <c r="N280" s="517" t="n">
        <v>16</v>
      </c>
      <c r="O280" s="515" t="n">
        <v>1</v>
      </c>
      <c r="P280" s="462" t="n">
        <v>2</v>
      </c>
      <c r="Q280" s="643"/>
      <c r="R280" s="562" t="s">
        <v>101</v>
      </c>
      <c r="T280" s="51" t="s">
        <v>27</v>
      </c>
    </row>
    <row r="281" customFormat="false" ht="23.25" hidden="false" customHeight="true" outlineLevel="0" collapsed="false">
      <c r="A281" s="12"/>
      <c r="B281" s="644"/>
      <c r="C281" s="611"/>
      <c r="D281" s="390" t="n">
        <v>24</v>
      </c>
      <c r="E281" s="376" t="s">
        <v>17</v>
      </c>
      <c r="F281" s="605" t="s">
        <v>29</v>
      </c>
      <c r="G281" s="476"/>
      <c r="H281" s="42" t="s">
        <v>5</v>
      </c>
      <c r="I281" s="457" t="s">
        <v>6</v>
      </c>
      <c r="J281" s="396" t="n">
        <v>3</v>
      </c>
      <c r="K281" s="481" t="n">
        <v>11</v>
      </c>
      <c r="L281" s="56" t="n">
        <v>12</v>
      </c>
      <c r="M281" s="212" t="s">
        <v>18</v>
      </c>
      <c r="N281" s="61" t="s">
        <v>20</v>
      </c>
      <c r="O281" s="606"/>
      <c r="P281" s="607"/>
      <c r="Q281" s="621"/>
      <c r="R281" s="564" t="s">
        <v>40</v>
      </c>
      <c r="T281" s="51" t="s">
        <v>25</v>
      </c>
    </row>
    <row r="282" customFormat="false" ht="23.25" hidden="false" customHeight="true" outlineLevel="0" collapsed="false">
      <c r="A282" s="12"/>
      <c r="B282" s="579"/>
      <c r="C282" s="637"/>
      <c r="D282" s="381" t="n">
        <v>25</v>
      </c>
      <c r="E282" s="376" t="s">
        <v>19</v>
      </c>
      <c r="F282" s="625"/>
      <c r="G282" s="445"/>
      <c r="H282" s="447"/>
      <c r="I282" s="447"/>
      <c r="J282" s="448"/>
      <c r="K282" s="446"/>
      <c r="L282" s="445"/>
      <c r="M282" s="447"/>
      <c r="N282" s="448"/>
      <c r="O282" s="449"/>
      <c r="P282" s="448"/>
      <c r="Q282" s="638"/>
      <c r="R282" s="645"/>
      <c r="T282" s="51" t="s">
        <v>26</v>
      </c>
    </row>
    <row r="283" customFormat="false" ht="23.25" hidden="false" customHeight="true" outlineLevel="0" collapsed="false">
      <c r="A283" s="12"/>
      <c r="B283" s="574"/>
      <c r="C283" s="575"/>
      <c r="D283" s="379" t="n">
        <v>26</v>
      </c>
      <c r="E283" s="376" t="s">
        <v>21</v>
      </c>
      <c r="F283" s="609"/>
      <c r="G283" s="445"/>
      <c r="H283" s="447"/>
      <c r="I283" s="447"/>
      <c r="J283" s="448"/>
      <c r="K283" s="449"/>
      <c r="L283" s="447"/>
      <c r="M283" s="447"/>
      <c r="N283" s="448"/>
      <c r="O283" s="449"/>
      <c r="P283" s="448"/>
      <c r="Q283" s="638"/>
      <c r="R283" s="645"/>
      <c r="T283" s="51" t="s">
        <v>30</v>
      </c>
    </row>
    <row r="284" customFormat="false" ht="23.25" hidden="false" customHeight="true" outlineLevel="0" collapsed="false">
      <c r="A284" s="12"/>
      <c r="B284" s="611"/>
      <c r="C284" s="292"/>
      <c r="D284" s="381" t="n">
        <v>27</v>
      </c>
      <c r="E284" s="376" t="s">
        <v>23</v>
      </c>
      <c r="F284" s="646" t="s">
        <v>24</v>
      </c>
      <c r="G284" s="445"/>
      <c r="H284" s="447"/>
      <c r="I284" s="447"/>
      <c r="J284" s="462" t="n">
        <v>11</v>
      </c>
      <c r="K284" s="63" t="n">
        <v>12</v>
      </c>
      <c r="L284" s="475" t="n">
        <v>4</v>
      </c>
      <c r="M284" s="63" t="s">
        <v>5</v>
      </c>
      <c r="N284" s="483" t="s">
        <v>6</v>
      </c>
      <c r="O284" s="461" t="n">
        <v>5</v>
      </c>
      <c r="P284" s="462" t="n">
        <v>6</v>
      </c>
      <c r="Q284" s="638"/>
      <c r="R284" s="647"/>
      <c r="T284" s="37" t="s">
        <v>31</v>
      </c>
    </row>
    <row r="285" customFormat="false" ht="23.25" hidden="false" customHeight="true" outlineLevel="0" collapsed="false">
      <c r="A285" s="12"/>
      <c r="B285" s="394"/>
      <c r="C285" s="395"/>
      <c r="D285" s="381" t="n">
        <v>28</v>
      </c>
      <c r="E285" s="376" t="s">
        <v>28</v>
      </c>
      <c r="F285" s="646" t="s">
        <v>29</v>
      </c>
      <c r="G285" s="466"/>
      <c r="H285" s="63" t="s">
        <v>5</v>
      </c>
      <c r="I285" s="648" t="s">
        <v>6</v>
      </c>
      <c r="J285" s="106" t="s">
        <v>22</v>
      </c>
      <c r="K285" s="92" t="s">
        <v>27</v>
      </c>
      <c r="L285" s="42" t="n">
        <v>7</v>
      </c>
      <c r="M285" s="51" t="s">
        <v>25</v>
      </c>
      <c r="N285" s="483" t="n">
        <v>14</v>
      </c>
      <c r="O285" s="474" t="n">
        <v>15</v>
      </c>
      <c r="P285" s="468" t="n">
        <v>16</v>
      </c>
      <c r="Q285" s="638"/>
      <c r="R285" s="647"/>
      <c r="T285" s="37" t="s">
        <v>16</v>
      </c>
      <c r="W285" s="71"/>
      <c r="Y285" s="71"/>
    </row>
    <row r="286" customFormat="false" ht="23.25" hidden="false" customHeight="true" outlineLevel="0" collapsed="false">
      <c r="A286" s="12"/>
      <c r="B286" s="579"/>
      <c r="C286" s="580"/>
      <c r="D286" s="383" t="n">
        <v>29</v>
      </c>
      <c r="E286" s="414" t="s">
        <v>32</v>
      </c>
      <c r="F286" s="605" t="s">
        <v>24</v>
      </c>
      <c r="G286" s="642"/>
      <c r="H286" s="649"/>
      <c r="J286" s="497" t="n">
        <v>12</v>
      </c>
      <c r="K286" s="459" t="n">
        <v>11</v>
      </c>
      <c r="L286" s="42" t="n">
        <v>8</v>
      </c>
      <c r="M286" s="42" t="s">
        <v>5</v>
      </c>
      <c r="N286" s="483" t="s">
        <v>6</v>
      </c>
      <c r="O286" s="51" t="s">
        <v>26</v>
      </c>
      <c r="P286" s="51" t="s">
        <v>30</v>
      </c>
      <c r="Q286" s="638"/>
      <c r="R286" s="556"/>
      <c r="T286" s="47" t="s">
        <v>18</v>
      </c>
      <c r="W286" s="71"/>
    </row>
    <row r="287" customFormat="false" ht="23.25" hidden="false" customHeight="true" outlineLevel="0" collapsed="false">
      <c r="A287" s="12"/>
      <c r="B287" s="582"/>
      <c r="C287" s="583"/>
      <c r="D287" s="402" t="n">
        <v>30</v>
      </c>
      <c r="E287" s="387" t="s">
        <v>9</v>
      </c>
      <c r="F287" s="646" t="s">
        <v>29</v>
      </c>
      <c r="G287" s="42"/>
      <c r="H287" s="42" t="s">
        <v>5</v>
      </c>
      <c r="I287" s="457" t="s">
        <v>6</v>
      </c>
      <c r="J287" s="57" t="n">
        <v>9</v>
      </c>
      <c r="K287" s="37" t="s">
        <v>31</v>
      </c>
      <c r="L287" s="51" t="n">
        <v>10</v>
      </c>
      <c r="M287" s="37" t="s">
        <v>16</v>
      </c>
      <c r="N287" s="47" t="s">
        <v>18</v>
      </c>
      <c r="O287" s="500" t="n">
        <v>1</v>
      </c>
      <c r="P287" s="497" t="n">
        <v>2</v>
      </c>
      <c r="Q287" s="650"/>
      <c r="R287" s="651"/>
      <c r="T287" s="51" t="s">
        <v>20</v>
      </c>
    </row>
    <row r="288" customFormat="false" ht="23.25" hidden="false" customHeight="true" outlineLevel="0" collapsed="false">
      <c r="A288" s="12"/>
      <c r="B288" s="308"/>
      <c r="C288" s="652"/>
      <c r="D288" s="653" t="n">
        <v>31</v>
      </c>
      <c r="E288" s="10" t="s">
        <v>17</v>
      </c>
      <c r="F288" s="654"/>
      <c r="G288" s="157"/>
      <c r="H288" s="157" t="s">
        <v>5</v>
      </c>
      <c r="I288" s="531" t="s">
        <v>6</v>
      </c>
      <c r="J288" s="164" t="s">
        <v>20</v>
      </c>
      <c r="K288" s="162" t="n">
        <v>3</v>
      </c>
      <c r="L288" s="161" t="n">
        <v>4</v>
      </c>
      <c r="M288" s="161" t="n">
        <v>11</v>
      </c>
      <c r="N288" s="164" t="n">
        <v>12</v>
      </c>
      <c r="O288" s="655"/>
      <c r="P288" s="656"/>
      <c r="Q288" s="657"/>
      <c r="R288" s="651"/>
      <c r="T288" s="161" t="s">
        <v>22</v>
      </c>
      <c r="U288" s="75"/>
    </row>
    <row r="289" customFormat="false" ht="18.75" hidden="false" customHeight="false" outlineLevel="0" collapsed="false">
      <c r="A289" s="71"/>
      <c r="B289" s="330"/>
      <c r="D289" s="169" t="s">
        <v>41</v>
      </c>
      <c r="E289" s="331"/>
      <c r="F289" s="171" t="s">
        <v>42</v>
      </c>
      <c r="G289" s="171"/>
      <c r="H289" s="171"/>
      <c r="I289" s="179"/>
      <c r="J289" s="179"/>
      <c r="L289" s="179"/>
      <c r="M289" s="179"/>
      <c r="N289" s="179"/>
      <c r="O289" s="179"/>
      <c r="P289" s="71"/>
      <c r="T289" s="152"/>
    </row>
    <row r="290" customFormat="false" ht="18.75" hidden="false" customHeight="false" outlineLevel="0" collapsed="false">
      <c r="D290" s="169"/>
      <c r="E290" s="169"/>
      <c r="F290" s="172" t="s">
        <v>43</v>
      </c>
      <c r="G290" s="171" t="s">
        <v>44</v>
      </c>
      <c r="H290" s="171"/>
      <c r="I290" s="179"/>
      <c r="J290" s="332"/>
      <c r="K290" s="332"/>
      <c r="L290" s="333"/>
      <c r="M290" s="179"/>
      <c r="N290" s="179"/>
      <c r="O290" s="179"/>
      <c r="T290" s="152"/>
    </row>
    <row r="291" customFormat="false" ht="18.75" hidden="false" customHeight="false" outlineLevel="0" collapsed="false">
      <c r="D291" s="169"/>
      <c r="E291" s="169"/>
      <c r="F291" s="175" t="s">
        <v>45</v>
      </c>
      <c r="G291" s="169" t="s">
        <v>46</v>
      </c>
      <c r="H291" s="169"/>
      <c r="J291" s="178"/>
      <c r="K291" s="256"/>
      <c r="L291" s="334"/>
      <c r="Q291" s="178"/>
      <c r="T291" s="152"/>
    </row>
    <row r="292" customFormat="false" ht="18.75" hidden="false" customHeight="false" outlineLevel="0" collapsed="false">
      <c r="D292" s="0"/>
      <c r="E292" s="0"/>
      <c r="F292" s="258"/>
      <c r="G292" s="179"/>
      <c r="H292" s="179"/>
      <c r="I292" s="179"/>
      <c r="J292" s="178"/>
      <c r="K292" s="256"/>
      <c r="L292" s="259"/>
      <c r="M292" s="256"/>
      <c r="N292" s="178"/>
      <c r="T292" s="152"/>
    </row>
    <row r="293" customFormat="false" ht="18.75" hidden="false" customHeight="false" outlineLevel="0" collapsed="false">
      <c r="D293" s="0"/>
      <c r="E293" s="0"/>
      <c r="F293" s="179"/>
      <c r="G293" s="179"/>
      <c r="H293" s="179"/>
      <c r="I293" s="179"/>
      <c r="J293" s="0"/>
      <c r="T293" s="152"/>
    </row>
    <row r="294" customFormat="false" ht="18.75" hidden="false" customHeight="false" outlineLevel="0" collapsed="false">
      <c r="R294" s="592"/>
      <c r="T294" s="152"/>
    </row>
    <row r="295" customFormat="false" ht="18.75" hidden="false" customHeight="false" outlineLevel="0" collapsed="false">
      <c r="A295" s="71"/>
      <c r="B295" s="71"/>
      <c r="C295" s="71"/>
      <c r="R295" s="592"/>
      <c r="T295" s="152"/>
    </row>
    <row r="296" customFormat="false" ht="21.75" hidden="false" customHeight="false" outlineLevel="0" collapsed="false">
      <c r="A296" s="71"/>
      <c r="D296" s="2"/>
      <c r="E296" s="2"/>
      <c r="F296" s="2"/>
      <c r="G296" s="2"/>
      <c r="H296" s="658" t="s">
        <v>102</v>
      </c>
      <c r="I296" s="658"/>
      <c r="J296" s="658"/>
      <c r="K296" s="658"/>
      <c r="L296" s="658"/>
      <c r="M296" s="658"/>
      <c r="N296" s="658"/>
      <c r="O296" s="4"/>
      <c r="P296" s="183" t="s">
        <v>103</v>
      </c>
      <c r="Q296" s="183"/>
      <c r="R296" s="592"/>
      <c r="T296" s="152"/>
    </row>
    <row r="297" customFormat="false" ht="21" hidden="false" customHeight="true" outlineLevel="0" collapsed="false">
      <c r="A297" s="659"/>
      <c r="B297" s="537" t="s">
        <v>2</v>
      </c>
      <c r="C297" s="537"/>
      <c r="D297" s="430" t="s">
        <v>104</v>
      </c>
      <c r="E297" s="430"/>
      <c r="F297" s="430"/>
      <c r="G297" s="430"/>
      <c r="H297" s="430"/>
      <c r="I297" s="2"/>
      <c r="J297" s="8"/>
      <c r="K297" s="8"/>
      <c r="L297" s="8"/>
      <c r="M297" s="2"/>
      <c r="N297" s="660"/>
      <c r="O297" s="661" t="s">
        <v>96</v>
      </c>
      <c r="P297" s="661"/>
      <c r="Q297" s="661"/>
      <c r="R297" s="662"/>
      <c r="T297" s="10" t="s">
        <v>5</v>
      </c>
      <c r="U297" s="11" t="s">
        <v>6</v>
      </c>
    </row>
    <row r="298" customFormat="false" ht="15.75" hidden="false" customHeight="true" outlineLevel="0" collapsed="false">
      <c r="A298" s="663"/>
      <c r="B298" s="596" t="s">
        <v>7</v>
      </c>
      <c r="C298" s="265" t="s">
        <v>8</v>
      </c>
      <c r="D298" s="664" t="s">
        <v>9</v>
      </c>
      <c r="E298" s="338" t="s">
        <v>10</v>
      </c>
      <c r="F298" s="338" t="s">
        <v>11</v>
      </c>
      <c r="G298" s="18" t="n">
        <v>0.368055555555556</v>
      </c>
      <c r="H298" s="19" t="n">
        <v>0.409722222222222</v>
      </c>
      <c r="I298" s="18" t="n">
        <v>0.451388888888889</v>
      </c>
      <c r="J298" s="19" t="n">
        <v>0.493055555555556</v>
      </c>
      <c r="K298" s="20" t="n">
        <v>0.569444444444444</v>
      </c>
      <c r="L298" s="19" t="n">
        <v>0.611111111111111</v>
      </c>
      <c r="M298" s="18" t="n">
        <v>0.652777777777778</v>
      </c>
      <c r="N298" s="19" t="n">
        <v>0.694444444444445</v>
      </c>
      <c r="O298" s="20" t="n">
        <v>0.736111111111111</v>
      </c>
      <c r="P298" s="19" t="n">
        <v>0.777777777777778</v>
      </c>
      <c r="Q298" s="539" t="s">
        <v>64</v>
      </c>
      <c r="R298" s="274" t="s">
        <v>13</v>
      </c>
      <c r="T298" s="152"/>
    </row>
    <row r="299" customFormat="false" ht="15.75" hidden="false" customHeight="true" outlineLevel="0" collapsed="false">
      <c r="A299" s="663"/>
      <c r="B299" s="596"/>
      <c r="C299" s="265"/>
      <c r="D299" s="664"/>
      <c r="E299" s="338"/>
      <c r="F299" s="338"/>
      <c r="G299" s="275" t="n">
        <v>0.402777777777778</v>
      </c>
      <c r="H299" s="276" t="n">
        <v>0.444444444444444</v>
      </c>
      <c r="I299" s="275" t="n">
        <v>0.486111111111111</v>
      </c>
      <c r="J299" s="276" t="n">
        <v>0.527777777777778</v>
      </c>
      <c r="K299" s="277" t="n">
        <v>0.604166666666667</v>
      </c>
      <c r="L299" s="276" t="n">
        <v>0.645833333333333</v>
      </c>
      <c r="M299" s="275" t="n">
        <v>0.6875</v>
      </c>
      <c r="N299" s="276" t="n">
        <v>0.729166666666667</v>
      </c>
      <c r="O299" s="277" t="n">
        <v>0.770833333333333</v>
      </c>
      <c r="P299" s="276" t="n">
        <v>0.8125</v>
      </c>
      <c r="Q299" s="539"/>
      <c r="R299" s="274"/>
      <c r="T299" s="152"/>
    </row>
    <row r="300" customFormat="false" ht="18.75" hidden="false" customHeight="false" outlineLevel="0" collapsed="false">
      <c r="A300" s="663"/>
      <c r="B300" s="665"/>
      <c r="C300" s="666"/>
      <c r="D300" s="432" t="n">
        <v>1</v>
      </c>
      <c r="E300" s="356" t="s">
        <v>19</v>
      </c>
      <c r="F300" s="667"/>
      <c r="G300" s="668"/>
      <c r="H300" s="669"/>
      <c r="I300" s="669"/>
      <c r="J300" s="670"/>
      <c r="K300" s="671"/>
      <c r="L300" s="668"/>
      <c r="M300" s="669"/>
      <c r="N300" s="670"/>
      <c r="O300" s="669"/>
      <c r="P300" s="219"/>
      <c r="Q300" s="672"/>
      <c r="R300" s="673"/>
      <c r="T300" s="37" t="s">
        <v>16</v>
      </c>
    </row>
    <row r="301" customFormat="false" ht="18.75" hidden="false" customHeight="true" outlineLevel="0" collapsed="false">
      <c r="A301" s="663"/>
      <c r="B301" s="674"/>
      <c r="C301" s="675"/>
      <c r="D301" s="390" t="n">
        <v>2</v>
      </c>
      <c r="E301" s="369" t="s">
        <v>21</v>
      </c>
      <c r="F301" s="376" t="s">
        <v>24</v>
      </c>
      <c r="G301" s="676"/>
      <c r="H301" s="156"/>
      <c r="I301" s="51"/>
      <c r="J301" s="255" t="n">
        <v>11</v>
      </c>
      <c r="K301" s="677" t="n">
        <v>12</v>
      </c>
      <c r="L301" s="156" t="n">
        <v>5</v>
      </c>
      <c r="M301" s="42" t="s">
        <v>5</v>
      </c>
      <c r="N301" s="60" t="s">
        <v>6</v>
      </c>
      <c r="O301" s="61" t="s">
        <v>27</v>
      </c>
      <c r="P301" s="51" t="s">
        <v>25</v>
      </c>
      <c r="Q301" s="672"/>
      <c r="R301" s="571" t="s">
        <v>105</v>
      </c>
      <c r="T301" s="47" t="s">
        <v>18</v>
      </c>
    </row>
    <row r="302" customFormat="false" ht="18.75" hidden="false" customHeight="false" outlineLevel="0" collapsed="false">
      <c r="A302" s="663"/>
      <c r="B302" s="678"/>
      <c r="C302" s="679"/>
      <c r="D302" s="680" t="n">
        <v>3</v>
      </c>
      <c r="E302" s="369"/>
      <c r="F302" s="681" t="s">
        <v>29</v>
      </c>
      <c r="G302" s="43"/>
      <c r="H302" s="42" t="n">
        <v>14</v>
      </c>
      <c r="I302" s="42" t="n">
        <v>15</v>
      </c>
      <c r="J302" s="115" t="n">
        <v>16</v>
      </c>
      <c r="K302" s="682" t="s">
        <v>22</v>
      </c>
      <c r="L302" s="683" t="n">
        <v>6</v>
      </c>
      <c r="M302" s="684" t="s">
        <v>5</v>
      </c>
      <c r="N302" s="685" t="s">
        <v>6</v>
      </c>
      <c r="O302" s="686" t="n">
        <v>7</v>
      </c>
      <c r="P302" s="687" t="n">
        <v>8</v>
      </c>
      <c r="Q302" s="623"/>
      <c r="R302" s="571"/>
      <c r="T302" s="51" t="s">
        <v>20</v>
      </c>
    </row>
    <row r="303" customFormat="false" ht="18.75" hidden="false" customHeight="false" outlineLevel="0" collapsed="false">
      <c r="A303" s="663"/>
      <c r="B303" s="688"/>
      <c r="C303" s="689"/>
      <c r="D303" s="690"/>
      <c r="E303" s="376" t="s">
        <v>23</v>
      </c>
      <c r="F303" s="667"/>
      <c r="G303" s="33"/>
      <c r="H303" s="98"/>
      <c r="I303" s="51" t="s">
        <v>26</v>
      </c>
      <c r="J303" s="57" t="s">
        <v>30</v>
      </c>
      <c r="K303" s="380"/>
      <c r="L303" s="98"/>
      <c r="M303" s="98"/>
      <c r="N303" s="691"/>
      <c r="O303" s="692"/>
      <c r="P303" s="693"/>
      <c r="Q303" s="672"/>
      <c r="R303" s="628"/>
      <c r="T303" s="51" t="s">
        <v>22</v>
      </c>
    </row>
    <row r="304" customFormat="false" ht="18.75" hidden="false" customHeight="false" outlineLevel="0" collapsed="false">
      <c r="A304" s="663"/>
      <c r="B304" s="688"/>
      <c r="C304" s="689"/>
      <c r="D304" s="381" t="n">
        <v>4</v>
      </c>
      <c r="E304" s="694" t="s">
        <v>28</v>
      </c>
      <c r="F304" s="369" t="s">
        <v>24</v>
      </c>
      <c r="G304" s="684"/>
      <c r="H304" s="42"/>
      <c r="I304" s="42"/>
      <c r="J304" s="409" t="n">
        <v>12</v>
      </c>
      <c r="K304" s="695" t="n">
        <v>11</v>
      </c>
      <c r="L304" s="104" t="n">
        <v>9</v>
      </c>
      <c r="M304" s="42" t="s">
        <v>5</v>
      </c>
      <c r="N304" s="60" t="s">
        <v>6</v>
      </c>
      <c r="O304" s="37" t="s">
        <v>31</v>
      </c>
      <c r="P304" s="37" t="s">
        <v>16</v>
      </c>
      <c r="Q304" s="623"/>
      <c r="R304" s="628"/>
      <c r="T304" s="51" t="s">
        <v>27</v>
      </c>
    </row>
    <row r="305" customFormat="false" ht="18.75" hidden="false" customHeight="false" outlineLevel="0" collapsed="false">
      <c r="A305" s="663"/>
      <c r="B305" s="688"/>
      <c r="C305" s="689"/>
      <c r="D305" s="690" t="n">
        <v>5</v>
      </c>
      <c r="E305" s="696"/>
      <c r="F305" s="681" t="s">
        <v>29</v>
      </c>
      <c r="G305" s="98"/>
      <c r="H305" s="116" t="n">
        <v>14</v>
      </c>
      <c r="I305" s="133" t="n">
        <v>15</v>
      </c>
      <c r="J305" s="133" t="n">
        <v>16</v>
      </c>
      <c r="K305" s="697" t="s">
        <v>25</v>
      </c>
      <c r="L305" s="98" t="n">
        <v>10</v>
      </c>
      <c r="M305" s="698" t="s">
        <v>5</v>
      </c>
      <c r="N305" s="691" t="s">
        <v>6</v>
      </c>
      <c r="O305" s="697" t="n">
        <v>1</v>
      </c>
      <c r="P305" s="691" t="n">
        <v>2</v>
      </c>
      <c r="Q305" s="623"/>
      <c r="R305" s="207"/>
      <c r="T305" s="51" t="s">
        <v>25</v>
      </c>
    </row>
    <row r="306" customFormat="false" ht="17.25" hidden="false" customHeight="true" outlineLevel="0" collapsed="false">
      <c r="A306" s="663"/>
      <c r="B306" s="665"/>
      <c r="C306" s="699"/>
      <c r="D306" s="700"/>
      <c r="E306" s="701" t="s">
        <v>32</v>
      </c>
      <c r="F306" s="667"/>
      <c r="G306" s="702"/>
      <c r="H306" s="42"/>
      <c r="I306" s="51" t="s">
        <v>22</v>
      </c>
      <c r="J306" s="47" t="s">
        <v>27</v>
      </c>
      <c r="K306" s="703"/>
      <c r="L306" s="702"/>
      <c r="M306" s="702"/>
      <c r="N306" s="704"/>
      <c r="O306" s="703"/>
      <c r="P306" s="705"/>
      <c r="Q306" s="623"/>
      <c r="R306" s="706"/>
      <c r="T306" s="51" t="s">
        <v>26</v>
      </c>
      <c r="W306" s="707"/>
    </row>
    <row r="307" customFormat="false" ht="18.75" hidden="false" customHeight="false" outlineLevel="0" collapsed="false">
      <c r="A307" s="663"/>
      <c r="B307" s="708"/>
      <c r="C307" s="709"/>
      <c r="D307" s="496" t="n">
        <v>6</v>
      </c>
      <c r="E307" s="710" t="s">
        <v>9</v>
      </c>
      <c r="F307" s="376" t="s">
        <v>24</v>
      </c>
      <c r="G307" s="85"/>
      <c r="H307" s="133"/>
      <c r="I307" s="133"/>
      <c r="J307" s="114" t="n">
        <v>11</v>
      </c>
      <c r="K307" s="132" t="n">
        <v>12</v>
      </c>
      <c r="L307" s="115" t="n">
        <v>3</v>
      </c>
      <c r="M307" s="42" t="s">
        <v>5</v>
      </c>
      <c r="N307" s="60" t="s">
        <v>6</v>
      </c>
      <c r="O307" s="47" t="s">
        <v>18</v>
      </c>
      <c r="P307" s="51" t="s">
        <v>20</v>
      </c>
      <c r="Q307" s="711"/>
      <c r="R307" s="706"/>
      <c r="T307" s="51" t="s">
        <v>30</v>
      </c>
    </row>
    <row r="308" customFormat="false" ht="18.75" hidden="false" customHeight="true" outlineLevel="0" collapsed="false">
      <c r="A308" s="12"/>
      <c r="B308" s="712"/>
      <c r="C308" s="713"/>
      <c r="D308" s="714" t="n">
        <v>7</v>
      </c>
      <c r="E308" s="376" t="s">
        <v>17</v>
      </c>
      <c r="F308" s="715" t="s">
        <v>29</v>
      </c>
      <c r="G308" s="668"/>
      <c r="H308" s="198" t="n">
        <v>4</v>
      </c>
      <c r="I308" s="51" t="n">
        <v>5</v>
      </c>
      <c r="J308" s="57" t="s">
        <v>31</v>
      </c>
      <c r="K308" s="66" t="s">
        <v>16</v>
      </c>
      <c r="L308" s="139" t="n">
        <v>6</v>
      </c>
      <c r="M308" s="42" t="s">
        <v>5</v>
      </c>
      <c r="N308" s="716" t="s">
        <v>6</v>
      </c>
      <c r="O308" s="51" t="s">
        <v>26</v>
      </c>
      <c r="P308" s="51" t="s">
        <v>30</v>
      </c>
      <c r="Q308" s="717"/>
      <c r="R308" s="718"/>
      <c r="T308" s="37" t="s">
        <v>31</v>
      </c>
    </row>
    <row r="309" customFormat="false" ht="18.75" hidden="false" customHeight="false" outlineLevel="0" collapsed="false">
      <c r="A309" s="12"/>
      <c r="B309" s="582"/>
      <c r="C309" s="719"/>
      <c r="D309" s="404" t="n">
        <v>8</v>
      </c>
      <c r="E309" s="376" t="s">
        <v>19</v>
      </c>
      <c r="F309" s="715"/>
      <c r="G309" s="84"/>
      <c r="H309" s="84"/>
      <c r="I309" s="86"/>
      <c r="J309" s="110"/>
      <c r="K309" s="86"/>
      <c r="L309" s="88"/>
      <c r="M309" s="85"/>
      <c r="N309" s="86"/>
      <c r="O309" s="87"/>
      <c r="P309" s="110"/>
      <c r="Q309" s="717"/>
      <c r="R309" s="718"/>
      <c r="T309" s="37" t="s">
        <v>16</v>
      </c>
    </row>
    <row r="310" customFormat="false" ht="18.75" hidden="false" customHeight="true" outlineLevel="0" collapsed="false">
      <c r="A310" s="12"/>
      <c r="B310" s="720"/>
      <c r="C310" s="624"/>
      <c r="D310" s="404" t="n">
        <v>9</v>
      </c>
      <c r="E310" s="369" t="s">
        <v>21</v>
      </c>
      <c r="F310" s="376" t="s">
        <v>24</v>
      </c>
      <c r="G310" s="702"/>
      <c r="H310" s="56"/>
      <c r="I310" s="139"/>
      <c r="J310" s="57" t="n">
        <v>12</v>
      </c>
      <c r="K310" s="203" t="n">
        <v>11</v>
      </c>
      <c r="L310" s="42" t="n">
        <v>7</v>
      </c>
      <c r="M310" s="63" t="s">
        <v>5</v>
      </c>
      <c r="N310" s="60" t="s">
        <v>6</v>
      </c>
      <c r="O310" s="99" t="n">
        <v>9</v>
      </c>
      <c r="P310" s="204" t="n">
        <v>10</v>
      </c>
      <c r="Q310" s="721"/>
      <c r="R310" s="722" t="s">
        <v>106</v>
      </c>
      <c r="T310" s="47" t="s">
        <v>18</v>
      </c>
    </row>
    <row r="311" customFormat="false" ht="18.75" hidden="false" customHeight="false" outlineLevel="0" collapsed="false">
      <c r="A311" s="12"/>
      <c r="B311" s="723"/>
      <c r="C311" s="724"/>
      <c r="D311" s="690" t="n">
        <v>10</v>
      </c>
      <c r="E311" s="356"/>
      <c r="F311" s="715" t="s">
        <v>29</v>
      </c>
      <c r="G311" s="43"/>
      <c r="H311" s="42" t="n">
        <v>14</v>
      </c>
      <c r="I311" s="42" t="n">
        <v>15</v>
      </c>
      <c r="J311" s="77" t="n">
        <v>16</v>
      </c>
      <c r="K311" s="692" t="s">
        <v>22</v>
      </c>
      <c r="L311" s="693" t="n">
        <v>8</v>
      </c>
      <c r="M311" s="698" t="s">
        <v>5</v>
      </c>
      <c r="N311" s="691" t="s">
        <v>6</v>
      </c>
      <c r="O311" s="692" t="n">
        <v>4</v>
      </c>
      <c r="P311" s="725" t="n">
        <v>5</v>
      </c>
      <c r="Q311" s="726"/>
      <c r="R311" s="722"/>
      <c r="T311" s="51" t="s">
        <v>20</v>
      </c>
    </row>
    <row r="312" customFormat="false" ht="18.75" hidden="false" customHeight="false" outlineLevel="0" collapsed="false">
      <c r="A312" s="12"/>
      <c r="B312" s="727"/>
      <c r="C312" s="728"/>
      <c r="D312" s="700"/>
      <c r="E312" s="729" t="s">
        <v>23</v>
      </c>
      <c r="F312" s="667"/>
      <c r="G312" s="33"/>
      <c r="H312" s="198"/>
      <c r="I312" s="47" t="s">
        <v>18</v>
      </c>
      <c r="J312" s="47" t="s">
        <v>20</v>
      </c>
      <c r="K312" s="730"/>
      <c r="L312" s="731"/>
      <c r="M312" s="702"/>
      <c r="N312" s="704"/>
      <c r="O312" s="730"/>
      <c r="P312" s="732"/>
      <c r="Q312" s="717"/>
      <c r="R312" s="733"/>
      <c r="T312" s="51" t="s">
        <v>22</v>
      </c>
    </row>
    <row r="313" customFormat="false" ht="18.75" hidden="false" customHeight="false" outlineLevel="0" collapsed="false">
      <c r="A313" s="12"/>
      <c r="B313" s="734"/>
      <c r="C313" s="735"/>
      <c r="D313" s="700" t="n">
        <v>11</v>
      </c>
      <c r="E313" s="736" t="s">
        <v>28</v>
      </c>
      <c r="F313" s="715" t="s">
        <v>29</v>
      </c>
      <c r="G313" s="705"/>
      <c r="H313" s="133" t="n">
        <v>1</v>
      </c>
      <c r="I313" s="51" t="s">
        <v>26</v>
      </c>
      <c r="J313" s="51" t="s">
        <v>30</v>
      </c>
      <c r="K313" s="397" t="n">
        <v>2</v>
      </c>
      <c r="L313" s="133" t="n">
        <v>3</v>
      </c>
      <c r="M313" s="42" t="s">
        <v>5</v>
      </c>
      <c r="N313" s="93" t="s">
        <v>6</v>
      </c>
      <c r="O313" s="51" t="s">
        <v>27</v>
      </c>
      <c r="P313" s="51" t="s">
        <v>25</v>
      </c>
      <c r="Q313" s="717"/>
      <c r="R313" s="737" t="s">
        <v>107</v>
      </c>
      <c r="T313" s="51" t="s">
        <v>27</v>
      </c>
    </row>
    <row r="314" customFormat="false" ht="18.75" hidden="false" customHeight="false" outlineLevel="0" collapsed="false">
      <c r="A314" s="12"/>
      <c r="B314" s="738"/>
      <c r="C314" s="739"/>
      <c r="D314" s="690" t="n">
        <v>12</v>
      </c>
      <c r="E314" s="414" t="s">
        <v>32</v>
      </c>
      <c r="F314" s="376" t="s">
        <v>24</v>
      </c>
      <c r="G314" s="84"/>
      <c r="H314" s="42"/>
      <c r="I314" s="42"/>
      <c r="J314" s="60" t="n">
        <v>11</v>
      </c>
      <c r="K314" s="132" t="n">
        <v>12</v>
      </c>
      <c r="L314" s="133" t="n">
        <v>8</v>
      </c>
      <c r="M314" s="42" t="s">
        <v>5</v>
      </c>
      <c r="N314" s="93" t="s">
        <v>6</v>
      </c>
      <c r="O314" s="133" t="n">
        <v>6</v>
      </c>
      <c r="P314" s="134" t="n">
        <v>7</v>
      </c>
      <c r="Q314" s="717"/>
      <c r="R314" s="740"/>
      <c r="T314" s="51" t="s">
        <v>25</v>
      </c>
    </row>
    <row r="315" customFormat="false" ht="18.75" hidden="false" customHeight="false" outlineLevel="0" collapsed="false">
      <c r="A315" s="71"/>
      <c r="B315" s="741"/>
      <c r="C315" s="471"/>
      <c r="D315" s="742" t="n">
        <v>13</v>
      </c>
      <c r="E315" s="414"/>
      <c r="F315" s="715" t="s">
        <v>29</v>
      </c>
      <c r="G315" s="85"/>
      <c r="H315" s="42" t="n">
        <v>14</v>
      </c>
      <c r="I315" s="42" t="n">
        <v>15</v>
      </c>
      <c r="J315" s="60" t="n">
        <v>16</v>
      </c>
      <c r="K315" s="743" t="n">
        <v>9</v>
      </c>
      <c r="L315" s="693" t="n">
        <v>10</v>
      </c>
      <c r="M315" s="698" t="s">
        <v>5</v>
      </c>
      <c r="N315" s="691" t="s">
        <v>6</v>
      </c>
      <c r="O315" s="744" t="s">
        <v>16</v>
      </c>
      <c r="P315" s="745" t="s">
        <v>20</v>
      </c>
      <c r="Q315" s="717"/>
      <c r="R315" s="746"/>
      <c r="T315" s="51" t="s">
        <v>26</v>
      </c>
    </row>
    <row r="316" customFormat="false" ht="18.75" hidden="false" customHeight="false" outlineLevel="0" collapsed="false">
      <c r="A316" s="71"/>
      <c r="B316" s="747"/>
      <c r="C316" s="471"/>
      <c r="D316" s="748"/>
      <c r="E316" s="749" t="s">
        <v>9</v>
      </c>
      <c r="F316" s="667"/>
      <c r="G316" s="668"/>
      <c r="H316" s="668"/>
      <c r="I316" s="205" t="s">
        <v>31</v>
      </c>
      <c r="J316" s="47" t="s">
        <v>18</v>
      </c>
      <c r="K316" s="692"/>
      <c r="L316" s="750"/>
      <c r="M316" s="698"/>
      <c r="N316" s="751"/>
      <c r="O316" s="744"/>
      <c r="P316" s="752"/>
      <c r="Q316" s="621"/>
      <c r="R316" s="753"/>
      <c r="T316" s="51" t="s">
        <v>30</v>
      </c>
    </row>
    <row r="317" customFormat="false" ht="18.75" hidden="false" customHeight="false" outlineLevel="0" collapsed="false">
      <c r="A317" s="12"/>
      <c r="B317" s="579"/>
      <c r="C317" s="637"/>
      <c r="D317" s="386" t="n">
        <v>14</v>
      </c>
      <c r="E317" s="736" t="s">
        <v>17</v>
      </c>
      <c r="F317" s="376"/>
      <c r="G317" s="85"/>
      <c r="H317" s="88"/>
      <c r="I317" s="88"/>
      <c r="J317" s="89"/>
      <c r="K317" s="87"/>
      <c r="L317" s="88"/>
      <c r="M317" s="88"/>
      <c r="N317" s="89"/>
      <c r="O317" s="87"/>
      <c r="P317" s="89"/>
      <c r="Q317" s="673"/>
      <c r="R317" s="753"/>
      <c r="T317" s="37" t="s">
        <v>31</v>
      </c>
    </row>
    <row r="318" customFormat="false" ht="19.5" hidden="false" customHeight="false" outlineLevel="0" collapsed="false">
      <c r="A318" s="12"/>
      <c r="B318" s="574"/>
      <c r="C318" s="575"/>
      <c r="D318" s="432" t="n">
        <v>15</v>
      </c>
      <c r="E318" s="754" t="s">
        <v>19</v>
      </c>
      <c r="F318" s="715"/>
      <c r="G318" s="85"/>
      <c r="H318" s="88"/>
      <c r="I318" s="88"/>
      <c r="J318" s="89"/>
      <c r="K318" s="87"/>
      <c r="L318" s="88"/>
      <c r="M318" s="88"/>
      <c r="N318" s="89"/>
      <c r="O318" s="87"/>
      <c r="P318" s="89"/>
      <c r="Q318" s="621"/>
      <c r="R318" s="753"/>
      <c r="T318" s="37" t="s">
        <v>16</v>
      </c>
    </row>
    <row r="319" customFormat="false" ht="19.5" hidden="false" customHeight="false" outlineLevel="0" collapsed="false">
      <c r="A319" s="12"/>
      <c r="B319" s="579"/>
      <c r="C319" s="580"/>
      <c r="D319" s="404" t="n">
        <v>16</v>
      </c>
      <c r="E319" s="736" t="s">
        <v>21</v>
      </c>
      <c r="F319" s="715"/>
      <c r="G319" s="85"/>
      <c r="H319" s="88"/>
      <c r="I319" s="88"/>
      <c r="J319" s="89"/>
      <c r="K319" s="87"/>
      <c r="L319" s="88"/>
      <c r="M319" s="88"/>
      <c r="N319" s="89"/>
      <c r="O319" s="87"/>
      <c r="P319" s="89"/>
      <c r="Q319" s="623"/>
      <c r="R319" s="753"/>
      <c r="T319" s="47" t="s">
        <v>18</v>
      </c>
      <c r="AA319" s="755"/>
    </row>
    <row r="320" customFormat="false" ht="18.75" hidden="false" customHeight="false" outlineLevel="0" collapsed="false">
      <c r="A320" s="12"/>
      <c r="B320" s="723"/>
      <c r="C320" s="735"/>
      <c r="D320" s="690" t="n">
        <v>17</v>
      </c>
      <c r="E320" s="756"/>
      <c r="F320" s="757" t="s">
        <v>29</v>
      </c>
      <c r="G320" s="43"/>
      <c r="H320" s="203" t="n">
        <v>14</v>
      </c>
      <c r="I320" s="42" t="n">
        <v>15</v>
      </c>
      <c r="J320" s="60" t="n">
        <v>16</v>
      </c>
      <c r="K320" s="380" t="s">
        <v>25</v>
      </c>
      <c r="L320" s="698" t="n">
        <v>1</v>
      </c>
      <c r="M320" s="758" t="s">
        <v>5</v>
      </c>
      <c r="N320" s="745" t="s">
        <v>6</v>
      </c>
      <c r="O320" s="744" t="n">
        <v>2</v>
      </c>
      <c r="P320" s="759" t="n">
        <v>3</v>
      </c>
      <c r="Q320" s="623"/>
      <c r="R320" s="753"/>
      <c r="T320" s="51" t="s">
        <v>20</v>
      </c>
    </row>
    <row r="321" customFormat="false" ht="16.5" hidden="false" customHeight="true" outlineLevel="0" collapsed="false">
      <c r="A321" s="12"/>
      <c r="B321" s="727"/>
      <c r="C321" s="739"/>
      <c r="D321" s="700"/>
      <c r="E321" s="729" t="s">
        <v>23</v>
      </c>
      <c r="F321" s="757"/>
      <c r="G321" s="33"/>
      <c r="H321" s="243"/>
      <c r="I321" s="47" t="s">
        <v>22</v>
      </c>
      <c r="J321" s="47" t="s">
        <v>27</v>
      </c>
      <c r="K321" s="760"/>
      <c r="L321" s="702"/>
      <c r="M321" s="676"/>
      <c r="N321" s="761"/>
      <c r="O321" s="762"/>
      <c r="P321" s="761"/>
      <c r="Q321" s="623"/>
      <c r="R321" s="753"/>
      <c r="T321" s="51" t="s">
        <v>22</v>
      </c>
    </row>
    <row r="322" customFormat="false" ht="18.75" hidden="false" customHeight="false" outlineLevel="0" collapsed="false">
      <c r="A322" s="12"/>
      <c r="B322" s="454"/>
      <c r="C322" s="763"/>
      <c r="D322" s="390" t="n">
        <v>18</v>
      </c>
      <c r="E322" s="736" t="s">
        <v>28</v>
      </c>
      <c r="F322" s="376" t="s">
        <v>24</v>
      </c>
      <c r="G322" s="85"/>
      <c r="H322" s="42"/>
      <c r="I322" s="63"/>
      <c r="J322" s="60" t="n">
        <v>12</v>
      </c>
      <c r="K322" s="66" t="n">
        <v>11</v>
      </c>
      <c r="L322" s="56" t="n">
        <v>4</v>
      </c>
      <c r="M322" s="42" t="s">
        <v>5</v>
      </c>
      <c r="N322" s="60" t="s">
        <v>6</v>
      </c>
      <c r="O322" s="51" t="s">
        <v>26</v>
      </c>
      <c r="P322" s="51" t="s">
        <v>30</v>
      </c>
      <c r="Q322" s="623"/>
      <c r="R322" s="764"/>
      <c r="T322" s="51" t="s">
        <v>27</v>
      </c>
    </row>
    <row r="323" customFormat="false" ht="18.75" hidden="false" customHeight="false" outlineLevel="0" collapsed="false">
      <c r="A323" s="12"/>
      <c r="B323" s="633"/>
      <c r="C323" s="634"/>
      <c r="D323" s="696" t="n">
        <v>19</v>
      </c>
      <c r="E323" s="765" t="s">
        <v>32</v>
      </c>
      <c r="F323" s="715" t="s">
        <v>29</v>
      </c>
      <c r="G323" s="702"/>
      <c r="H323" s="63" t="n">
        <v>5</v>
      </c>
      <c r="I323" s="42" t="n">
        <v>6</v>
      </c>
      <c r="J323" s="57" t="s">
        <v>31</v>
      </c>
      <c r="K323" s="66" t="s">
        <v>16</v>
      </c>
      <c r="L323" s="51" t="n">
        <v>7</v>
      </c>
      <c r="M323" s="42" t="s">
        <v>5</v>
      </c>
      <c r="N323" s="60" t="s">
        <v>6</v>
      </c>
      <c r="O323" s="63" t="n">
        <v>8</v>
      </c>
      <c r="P323" s="60" t="n">
        <v>9</v>
      </c>
      <c r="Q323" s="623"/>
      <c r="R323" s="764"/>
      <c r="S323" s="167"/>
      <c r="T323" s="51" t="s">
        <v>25</v>
      </c>
    </row>
    <row r="324" customFormat="false" ht="18.75" hidden="false" customHeight="false" outlineLevel="0" collapsed="false">
      <c r="A324" s="12"/>
      <c r="B324" s="766"/>
      <c r="C324" s="767"/>
      <c r="D324" s="768" t="n">
        <v>20</v>
      </c>
      <c r="E324" s="360" t="s">
        <v>9</v>
      </c>
      <c r="F324" s="715" t="s">
        <v>24</v>
      </c>
      <c r="G324" s="684"/>
      <c r="H324" s="42"/>
      <c r="I324" s="42"/>
      <c r="J324" s="60" t="n">
        <v>11</v>
      </c>
      <c r="K324" s="63" t="n">
        <v>12</v>
      </c>
      <c r="L324" s="42" t="n">
        <v>10</v>
      </c>
      <c r="M324" s="758" t="s">
        <v>5</v>
      </c>
      <c r="N324" s="57" t="s">
        <v>6</v>
      </c>
      <c r="O324" s="47" t="s">
        <v>18</v>
      </c>
      <c r="P324" s="51" t="s">
        <v>20</v>
      </c>
      <c r="Q324" s="623"/>
      <c r="R324" s="769"/>
      <c r="T324" s="51" t="s">
        <v>26</v>
      </c>
    </row>
    <row r="325" customFormat="false" ht="18.75" hidden="false" customHeight="false" outlineLevel="0" collapsed="false">
      <c r="A325" s="12"/>
      <c r="B325" s="723"/>
      <c r="C325" s="770"/>
      <c r="D325" s="771" t="n">
        <v>21</v>
      </c>
      <c r="E325" s="749"/>
      <c r="F325" s="757" t="s">
        <v>29</v>
      </c>
      <c r="G325" s="698"/>
      <c r="H325" s="42" t="n">
        <v>14</v>
      </c>
      <c r="I325" s="42" t="n">
        <v>15</v>
      </c>
      <c r="J325" s="60" t="n">
        <v>16</v>
      </c>
      <c r="K325" s="692" t="n">
        <v>1</v>
      </c>
      <c r="L325" s="693" t="n">
        <v>2</v>
      </c>
      <c r="M325" s="698" t="s">
        <v>5</v>
      </c>
      <c r="N325" s="691" t="s">
        <v>6</v>
      </c>
      <c r="O325" s="744" t="s">
        <v>25</v>
      </c>
      <c r="P325" s="745" t="s">
        <v>26</v>
      </c>
      <c r="Q325" s="623"/>
      <c r="R325" s="772"/>
      <c r="T325" s="51" t="s">
        <v>30</v>
      </c>
    </row>
    <row r="326" customFormat="false" ht="18.75" hidden="false" customHeight="false" outlineLevel="0" collapsed="false">
      <c r="A326" s="12"/>
      <c r="B326" s="727"/>
      <c r="C326" s="773"/>
      <c r="D326" s="774"/>
      <c r="E326" s="729" t="s">
        <v>17</v>
      </c>
      <c r="F326" s="757"/>
      <c r="G326" s="702"/>
      <c r="H326" s="139"/>
      <c r="I326" s="47" t="s">
        <v>22</v>
      </c>
      <c r="J326" s="47" t="s">
        <v>27</v>
      </c>
      <c r="K326" s="730"/>
      <c r="L326" s="731"/>
      <c r="M326" s="702"/>
      <c r="N326" s="704"/>
      <c r="O326" s="775"/>
      <c r="P326" s="761"/>
      <c r="Q326" s="776"/>
      <c r="R326" s="772"/>
      <c r="T326" s="37" t="s">
        <v>31</v>
      </c>
    </row>
    <row r="327" customFormat="false" ht="18.75" hidden="false" customHeight="false" outlineLevel="0" collapsed="false">
      <c r="A327" s="12"/>
      <c r="B327" s="582"/>
      <c r="C327" s="583"/>
      <c r="D327" s="404" t="n">
        <v>22</v>
      </c>
      <c r="E327" s="736" t="s">
        <v>19</v>
      </c>
      <c r="F327" s="715"/>
      <c r="G327" s="85"/>
      <c r="H327" s="88"/>
      <c r="I327" s="88"/>
      <c r="J327" s="86"/>
      <c r="K327" s="87"/>
      <c r="L327" s="88"/>
      <c r="M327" s="86"/>
      <c r="N327" s="84"/>
      <c r="O327" s="87"/>
      <c r="P327" s="110"/>
      <c r="Q327" s="623"/>
      <c r="R327" s="777"/>
      <c r="T327" s="37" t="s">
        <v>16</v>
      </c>
    </row>
    <row r="328" customFormat="false" ht="18.75" hidden="false" customHeight="false" outlineLevel="0" collapsed="false">
      <c r="A328" s="778"/>
      <c r="B328" s="723"/>
      <c r="C328" s="735"/>
      <c r="D328" s="690" t="n">
        <v>23</v>
      </c>
      <c r="E328" s="756"/>
      <c r="F328" s="757" t="s">
        <v>29</v>
      </c>
      <c r="G328" s="85"/>
      <c r="H328" s="198" t="n">
        <v>14</v>
      </c>
      <c r="I328" s="42" t="n">
        <v>15</v>
      </c>
      <c r="J328" s="60" t="n">
        <v>16</v>
      </c>
      <c r="K328" s="743" t="n">
        <v>3</v>
      </c>
      <c r="L328" s="693" t="n">
        <v>4</v>
      </c>
      <c r="M328" s="758" t="s">
        <v>5</v>
      </c>
      <c r="N328" s="745" t="s">
        <v>6</v>
      </c>
      <c r="O328" s="743" t="s">
        <v>16</v>
      </c>
      <c r="P328" s="779" t="s">
        <v>18</v>
      </c>
      <c r="Q328" s="623"/>
      <c r="R328" s="777"/>
      <c r="T328" s="47" t="s">
        <v>18</v>
      </c>
    </row>
    <row r="329" customFormat="false" ht="21" hidden="false" customHeight="true" outlineLevel="0" collapsed="false">
      <c r="A329" s="12"/>
      <c r="B329" s="727"/>
      <c r="C329" s="739"/>
      <c r="D329" s="700"/>
      <c r="E329" s="729" t="s">
        <v>21</v>
      </c>
      <c r="F329" s="757"/>
      <c r="G329" s="668"/>
      <c r="H329" s="198"/>
      <c r="I329" s="47" t="s">
        <v>30</v>
      </c>
      <c r="J329" s="283" t="s">
        <v>31</v>
      </c>
      <c r="K329" s="750"/>
      <c r="L329" s="731"/>
      <c r="M329" s="676"/>
      <c r="N329" s="761"/>
      <c r="O329" s="750"/>
      <c r="P329" s="780"/>
      <c r="Q329" s="623"/>
      <c r="R329" s="781"/>
      <c r="T329" s="51" t="s">
        <v>20</v>
      </c>
    </row>
    <row r="330" customFormat="false" ht="18.75" hidden="false" customHeight="false" outlineLevel="0" collapsed="false">
      <c r="A330" s="12"/>
      <c r="B330" s="712"/>
      <c r="C330" s="713"/>
      <c r="D330" s="390" t="n">
        <v>24</v>
      </c>
      <c r="E330" s="754" t="s">
        <v>23</v>
      </c>
      <c r="F330" s="376" t="s">
        <v>24</v>
      </c>
      <c r="G330" s="760"/>
      <c r="H330" s="63"/>
      <c r="I330" s="42"/>
      <c r="J330" s="57" t="n">
        <v>11</v>
      </c>
      <c r="K330" s="203" t="n">
        <v>12</v>
      </c>
      <c r="L330" s="198" t="n">
        <v>7</v>
      </c>
      <c r="M330" s="42" t="s">
        <v>5</v>
      </c>
      <c r="N330" s="93" t="s">
        <v>6</v>
      </c>
      <c r="O330" s="782" t="n">
        <v>9</v>
      </c>
      <c r="P330" s="716" t="n">
        <v>10</v>
      </c>
      <c r="Q330" s="783"/>
      <c r="R330" s="781"/>
      <c r="T330" s="51" t="s">
        <v>22</v>
      </c>
    </row>
    <row r="331" customFormat="false" ht="18.75" hidden="false" customHeight="false" outlineLevel="0" collapsed="false">
      <c r="A331" s="12"/>
      <c r="B331" s="579"/>
      <c r="C331" s="784"/>
      <c r="D331" s="404" t="n">
        <v>25</v>
      </c>
      <c r="E331" s="736" t="s">
        <v>28</v>
      </c>
      <c r="F331" s="715" t="s">
        <v>29</v>
      </c>
      <c r="G331" s="42"/>
      <c r="H331" s="198" t="n">
        <v>5</v>
      </c>
      <c r="I331" s="42" t="n">
        <v>6</v>
      </c>
      <c r="J331" s="65" t="s">
        <v>20</v>
      </c>
      <c r="K331" s="61" t="s">
        <v>22</v>
      </c>
      <c r="L331" s="104" t="n">
        <v>8</v>
      </c>
      <c r="M331" s="42" t="s">
        <v>5</v>
      </c>
      <c r="N331" s="93" t="s">
        <v>6</v>
      </c>
      <c r="O331" s="37" t="s">
        <v>27</v>
      </c>
      <c r="P331" s="51" t="s">
        <v>25</v>
      </c>
      <c r="Q331" s="623"/>
      <c r="R331" s="556"/>
      <c r="T331" s="37" t="s">
        <v>27</v>
      </c>
    </row>
    <row r="332" customFormat="false" ht="18.75" hidden="false" customHeight="false" outlineLevel="0" collapsed="false">
      <c r="A332" s="12"/>
      <c r="B332" s="785"/>
      <c r="C332" s="786"/>
      <c r="D332" s="787" t="n">
        <v>26</v>
      </c>
      <c r="E332" s="401" t="s">
        <v>32</v>
      </c>
      <c r="F332" s="369" t="s">
        <v>24</v>
      </c>
      <c r="G332" s="684"/>
      <c r="H332" s="42"/>
      <c r="I332" s="42"/>
      <c r="J332" s="60" t="n">
        <v>12</v>
      </c>
      <c r="K332" s="63" t="n">
        <v>11</v>
      </c>
      <c r="L332" s="42" t="n">
        <v>1</v>
      </c>
      <c r="M332" s="42" t="s">
        <v>5</v>
      </c>
      <c r="N332" s="93" t="s">
        <v>6</v>
      </c>
      <c r="O332" s="99" t="n">
        <v>2</v>
      </c>
      <c r="P332" s="60" t="n">
        <v>3</v>
      </c>
      <c r="Q332" s="672"/>
      <c r="R332" s="788"/>
      <c r="T332" s="51" t="s">
        <v>25</v>
      </c>
    </row>
    <row r="333" customFormat="false" ht="18.75" hidden="false" customHeight="false" outlineLevel="0" collapsed="false">
      <c r="A333" s="789"/>
      <c r="B333" s="790"/>
      <c r="C333" s="791"/>
      <c r="D333" s="792" t="n">
        <v>27</v>
      </c>
      <c r="E333" s="793" t="s">
        <v>9</v>
      </c>
      <c r="F333" s="715" t="s">
        <v>29</v>
      </c>
      <c r="G333" s="698"/>
      <c r="H333" s="42" t="n">
        <v>14</v>
      </c>
      <c r="I333" s="42" t="n">
        <v>15</v>
      </c>
      <c r="J333" s="60" t="n">
        <v>16</v>
      </c>
      <c r="K333" s="380" t="n">
        <v>4</v>
      </c>
      <c r="L333" s="698" t="n">
        <v>5</v>
      </c>
      <c r="M333" s="698" t="s">
        <v>5</v>
      </c>
      <c r="N333" s="691" t="s">
        <v>6</v>
      </c>
      <c r="O333" s="744" t="s">
        <v>26</v>
      </c>
      <c r="P333" s="745" t="s">
        <v>30</v>
      </c>
      <c r="Q333" s="623"/>
      <c r="R333" s="753"/>
      <c r="T333" s="51" t="s">
        <v>26</v>
      </c>
    </row>
    <row r="334" customFormat="false" ht="17.25" hidden="false" customHeight="true" outlineLevel="0" collapsed="false">
      <c r="A334" s="794"/>
      <c r="B334" s="795"/>
      <c r="C334" s="796"/>
      <c r="D334" s="797"/>
      <c r="E334" s="710"/>
      <c r="F334" s="757"/>
      <c r="G334" s="702"/>
      <c r="H334" s="198"/>
      <c r="I334" s="205" t="s">
        <v>31</v>
      </c>
      <c r="J334" s="205" t="s">
        <v>16</v>
      </c>
      <c r="K334" s="703"/>
      <c r="L334" s="702"/>
      <c r="M334" s="702"/>
      <c r="N334" s="704"/>
      <c r="O334" s="775"/>
      <c r="P334" s="761"/>
      <c r="Q334" s="623"/>
      <c r="R334" s="753"/>
      <c r="T334" s="51" t="s">
        <v>30</v>
      </c>
      <c r="W334" s="798"/>
    </row>
    <row r="335" customFormat="false" ht="17.25" hidden="false" customHeight="true" outlineLevel="0" collapsed="false">
      <c r="A335" s="12"/>
      <c r="B335" s="799"/>
      <c r="C335" s="800"/>
      <c r="D335" s="801" t="n">
        <v>28</v>
      </c>
      <c r="E335" s="802" t="s">
        <v>17</v>
      </c>
      <c r="F335" s="757" t="s">
        <v>29</v>
      </c>
      <c r="G335" s="803"/>
      <c r="H335" s="47" t="s">
        <v>18</v>
      </c>
      <c r="I335" s="51" t="s">
        <v>20</v>
      </c>
      <c r="J335" s="114" t="n">
        <v>6</v>
      </c>
      <c r="K335" s="132" t="n">
        <v>7</v>
      </c>
      <c r="L335" s="115" t="n">
        <v>8</v>
      </c>
      <c r="M335" s="42" t="s">
        <v>5</v>
      </c>
      <c r="N335" s="93" t="s">
        <v>6</v>
      </c>
      <c r="O335" s="51" t="s">
        <v>22</v>
      </c>
      <c r="P335" s="37" t="s">
        <v>27</v>
      </c>
      <c r="Q335" s="643"/>
      <c r="R335" s="753"/>
      <c r="T335" s="37" t="s">
        <v>31</v>
      </c>
    </row>
    <row r="336" customFormat="false" ht="18.75" hidden="false" customHeight="false" outlineLevel="0" collapsed="false">
      <c r="A336" s="12"/>
      <c r="B336" s="688"/>
      <c r="C336" s="804"/>
      <c r="D336" s="805" t="n">
        <v>29</v>
      </c>
      <c r="E336" s="754" t="s">
        <v>19</v>
      </c>
      <c r="F336" s="609"/>
      <c r="G336" s="85"/>
      <c r="H336" s="88"/>
      <c r="I336" s="86"/>
      <c r="J336" s="89"/>
      <c r="K336" s="88"/>
      <c r="L336" s="86"/>
      <c r="M336" s="85"/>
      <c r="N336" s="110"/>
      <c r="O336" s="86"/>
      <c r="P336" s="110"/>
      <c r="Q336" s="623"/>
      <c r="R336" s="806"/>
      <c r="T336" s="37" t="s">
        <v>16</v>
      </c>
    </row>
    <row r="337" customFormat="false" ht="19.5" hidden="false" customHeight="false" outlineLevel="0" collapsed="false">
      <c r="A337" s="12"/>
      <c r="B337" s="688"/>
      <c r="C337" s="807"/>
      <c r="D337" s="805" t="n">
        <v>30</v>
      </c>
      <c r="E337" s="808" t="s">
        <v>21</v>
      </c>
      <c r="F337" s="376" t="s">
        <v>24</v>
      </c>
      <c r="G337" s="119"/>
      <c r="H337" s="42"/>
      <c r="I337" s="42"/>
      <c r="J337" s="51" t="n">
        <v>11</v>
      </c>
      <c r="K337" s="63" t="n">
        <v>12</v>
      </c>
      <c r="L337" s="51" t="s">
        <v>25</v>
      </c>
      <c r="M337" s="42" t="s">
        <v>5</v>
      </c>
      <c r="N337" s="93" t="s">
        <v>6</v>
      </c>
      <c r="O337" s="139" t="n">
        <v>9</v>
      </c>
      <c r="P337" s="51" t="n">
        <v>10</v>
      </c>
      <c r="Q337" s="623"/>
      <c r="R337" s="809" t="s">
        <v>108</v>
      </c>
      <c r="T337" s="47" t="s">
        <v>18</v>
      </c>
      <c r="U337" s="71"/>
    </row>
    <row r="338" customFormat="false" ht="19.5" hidden="false" customHeight="false" outlineLevel="0" collapsed="false">
      <c r="A338" s="12"/>
      <c r="B338" s="810"/>
      <c r="C338" s="811"/>
      <c r="D338" s="812" t="n">
        <v>31</v>
      </c>
      <c r="E338" s="808" t="s">
        <v>21</v>
      </c>
      <c r="F338" s="813" t="s">
        <v>29</v>
      </c>
      <c r="G338" s="814"/>
      <c r="H338" s="161" t="n">
        <v>1</v>
      </c>
      <c r="I338" s="161" t="n">
        <v>2</v>
      </c>
      <c r="J338" s="161" t="s">
        <v>26</v>
      </c>
      <c r="K338" s="161" t="s">
        <v>30</v>
      </c>
      <c r="L338" s="161" t="s">
        <v>31</v>
      </c>
      <c r="M338" s="157" t="s">
        <v>5</v>
      </c>
      <c r="N338" s="815" t="s">
        <v>6</v>
      </c>
      <c r="O338" s="162" t="n">
        <v>3</v>
      </c>
      <c r="P338" s="164" t="n">
        <v>4</v>
      </c>
      <c r="Q338" s="816"/>
      <c r="R338" s="817" t="s">
        <v>40</v>
      </c>
      <c r="T338" s="51" t="s">
        <v>20</v>
      </c>
      <c r="U338" s="71"/>
    </row>
    <row r="339" customFormat="false" ht="18.75" hidden="false" customHeight="false" outlineLevel="0" collapsed="false">
      <c r="A339" s="71"/>
      <c r="B339" s="818"/>
      <c r="C339" s="819"/>
      <c r="D339" s="169" t="s">
        <v>41</v>
      </c>
      <c r="E339" s="331"/>
      <c r="F339" s="171" t="s">
        <v>42</v>
      </c>
      <c r="G339" s="171"/>
      <c r="H339" s="171"/>
      <c r="I339" s="179"/>
      <c r="J339" s="179"/>
      <c r="L339" s="179"/>
      <c r="M339" s="179"/>
      <c r="N339" s="179"/>
      <c r="O339" s="179"/>
      <c r="P339" s="71"/>
      <c r="T339" s="255"/>
    </row>
    <row r="340" customFormat="false" ht="18.75" hidden="false" customHeight="false" outlineLevel="0" collapsed="false">
      <c r="A340" s="71"/>
      <c r="B340" s="71"/>
      <c r="C340" s="71"/>
      <c r="D340" s="169"/>
      <c r="E340" s="169"/>
      <c r="F340" s="172" t="s">
        <v>43</v>
      </c>
      <c r="G340" s="171" t="s">
        <v>44</v>
      </c>
      <c r="H340" s="171"/>
      <c r="I340" s="179"/>
      <c r="J340" s="332"/>
      <c r="K340" s="332"/>
      <c r="L340" s="333"/>
      <c r="M340" s="179"/>
      <c r="N340" s="179"/>
      <c r="O340" s="179"/>
      <c r="T340" s="255"/>
    </row>
    <row r="341" customFormat="false" ht="15" hidden="false" customHeight="true" outlineLevel="0" collapsed="false">
      <c r="A341" s="71"/>
      <c r="B341" s="71"/>
      <c r="C341" s="71"/>
      <c r="D341" s="169"/>
      <c r="E341" s="169"/>
      <c r="F341" s="175" t="s">
        <v>45</v>
      </c>
      <c r="G341" s="169" t="s">
        <v>46</v>
      </c>
      <c r="H341" s="169"/>
      <c r="J341" s="178"/>
      <c r="K341" s="256"/>
      <c r="L341" s="334"/>
      <c r="Q341" s="178"/>
      <c r="T341" s="255"/>
    </row>
    <row r="342" customFormat="false" ht="18.75" hidden="false" customHeight="false" outlineLevel="0" collapsed="false">
      <c r="A342" s="71"/>
      <c r="B342" s="71"/>
      <c r="C342" s="71"/>
      <c r="D342" s="0"/>
      <c r="E342" s="0"/>
      <c r="F342" s="258"/>
      <c r="G342" s="179"/>
      <c r="H342" s="179"/>
      <c r="I342" s="179"/>
      <c r="J342" s="178"/>
      <c r="K342" s="256"/>
      <c r="L342" s="259"/>
      <c r="M342" s="256"/>
      <c r="N342" s="178"/>
      <c r="T342" s="255"/>
    </row>
    <row r="343" customFormat="false" ht="18.75" hidden="false" customHeight="false" outlineLevel="0" collapsed="false">
      <c r="A343" s="71"/>
      <c r="B343" s="71"/>
      <c r="C343" s="71"/>
      <c r="D343" s="0"/>
      <c r="E343" s="0"/>
      <c r="F343" s="258"/>
      <c r="G343" s="179"/>
      <c r="H343" s="179"/>
      <c r="I343" s="179"/>
      <c r="J343" s="178"/>
      <c r="K343" s="256"/>
      <c r="L343" s="259"/>
      <c r="M343" s="256"/>
      <c r="N343" s="178"/>
      <c r="T343" s="255"/>
    </row>
    <row r="344" customFormat="false" ht="18.75" hidden="false" customHeight="false" outlineLevel="0" collapsed="false">
      <c r="A344" s="71"/>
      <c r="B344" s="71"/>
      <c r="C344" s="71"/>
      <c r="D344" s="0"/>
      <c r="E344" s="0"/>
      <c r="F344" s="258"/>
      <c r="G344" s="179"/>
      <c r="H344" s="179"/>
      <c r="I344" s="179"/>
      <c r="J344" s="178"/>
      <c r="K344" s="256"/>
      <c r="L344" s="259"/>
      <c r="M344" s="256"/>
      <c r="N344" s="178"/>
      <c r="Q344" s="178"/>
      <c r="T344" s="255"/>
    </row>
    <row r="345" customFormat="false" ht="18.75" hidden="false" customHeight="false" outlineLevel="0" collapsed="false">
      <c r="B345" s="71"/>
      <c r="C345" s="71"/>
      <c r="D345" s="0"/>
      <c r="E345" s="0"/>
      <c r="F345" s="179"/>
      <c r="G345" s="179"/>
      <c r="H345" s="179"/>
      <c r="I345" s="179"/>
      <c r="J345" s="257"/>
      <c r="T345" s="152"/>
    </row>
    <row r="346" customFormat="false" ht="18.75" hidden="false" customHeight="false" outlineLevel="0" collapsed="false">
      <c r="P346" s="71"/>
      <c r="R346" s="592"/>
      <c r="T346" s="152"/>
    </row>
    <row r="347" customFormat="false" ht="18.75" hidden="false" customHeight="false" outlineLevel="0" collapsed="false">
      <c r="A347" s="1" t="e">
        <f aca="false">+R347:AA377</f>
        <v>#VALUE!</v>
      </c>
      <c r="D347" s="820"/>
      <c r="E347" s="820"/>
      <c r="F347" s="820"/>
      <c r="G347" s="820"/>
      <c r="H347" s="820"/>
      <c r="I347" s="820"/>
      <c r="J347" s="820"/>
      <c r="K347" s="820"/>
      <c r="L347" s="820"/>
      <c r="M347" s="820"/>
      <c r="N347" s="820"/>
      <c r="O347" s="821"/>
      <c r="P347" s="821"/>
      <c r="Q347" s="822"/>
      <c r="R347" s="592"/>
      <c r="T347" s="152"/>
    </row>
    <row r="348" customFormat="false" ht="18.75" hidden="false" customHeight="false" outlineLevel="0" collapsed="false">
      <c r="R348" s="592"/>
      <c r="T348" s="152"/>
    </row>
    <row r="349" customFormat="false" ht="21.75" hidden="false" customHeight="false" outlineLevel="0" collapsed="false">
      <c r="A349" s="71"/>
      <c r="D349" s="2"/>
      <c r="E349" s="2"/>
      <c r="F349" s="2"/>
      <c r="G349" s="2"/>
      <c r="H349" s="658" t="s">
        <v>109</v>
      </c>
      <c r="I349" s="658"/>
      <c r="J349" s="658"/>
      <c r="K349" s="658"/>
      <c r="L349" s="658"/>
      <c r="M349" s="658"/>
      <c r="N349" s="658"/>
      <c r="O349" s="4"/>
      <c r="P349" s="823" t="s">
        <v>110</v>
      </c>
      <c r="Q349" s="824"/>
      <c r="R349" s="592"/>
      <c r="T349" s="152"/>
    </row>
    <row r="350" customFormat="false" ht="20.25" hidden="false" customHeight="true" outlineLevel="0" collapsed="false">
      <c r="A350" s="12"/>
      <c r="B350" s="537" t="s">
        <v>2</v>
      </c>
      <c r="C350" s="537"/>
      <c r="D350" s="7" t="s">
        <v>111</v>
      </c>
      <c r="E350" s="7"/>
      <c r="F350" s="7"/>
      <c r="G350" s="7"/>
      <c r="H350" s="7"/>
      <c r="I350" s="2"/>
      <c r="J350" s="8"/>
      <c r="K350" s="8"/>
      <c r="L350" s="8"/>
      <c r="M350" s="2"/>
      <c r="N350" s="661"/>
      <c r="O350" s="661" t="s">
        <v>96</v>
      </c>
      <c r="P350" s="661"/>
      <c r="Q350" s="661"/>
      <c r="R350" s="662"/>
      <c r="T350" s="10" t="s">
        <v>5</v>
      </c>
      <c r="U350" s="11" t="s">
        <v>6</v>
      </c>
    </row>
    <row r="351" customFormat="false" ht="16.5" hidden="false" customHeight="true" outlineLevel="0" collapsed="false">
      <c r="A351" s="12"/>
      <c r="B351" s="190" t="s">
        <v>7</v>
      </c>
      <c r="C351" s="538" t="s">
        <v>8</v>
      </c>
      <c r="D351" s="825" t="s">
        <v>9</v>
      </c>
      <c r="E351" s="338" t="s">
        <v>10</v>
      </c>
      <c r="F351" s="339" t="s">
        <v>11</v>
      </c>
      <c r="G351" s="18" t="n">
        <v>0.368055555555556</v>
      </c>
      <c r="H351" s="19" t="n">
        <v>0.409722222222222</v>
      </c>
      <c r="I351" s="18" t="n">
        <v>0.451388888888889</v>
      </c>
      <c r="J351" s="19" t="n">
        <v>0.493055555555556</v>
      </c>
      <c r="K351" s="20" t="n">
        <v>0.569444444444444</v>
      </c>
      <c r="L351" s="19" t="n">
        <v>0.611111111111111</v>
      </c>
      <c r="M351" s="18" t="n">
        <v>0.652777777777778</v>
      </c>
      <c r="N351" s="19" t="n">
        <v>0.694444444444445</v>
      </c>
      <c r="O351" s="20" t="n">
        <v>0.736111111111111</v>
      </c>
      <c r="P351" s="19" t="n">
        <v>0.777777777777778</v>
      </c>
      <c r="Q351" s="539" t="s">
        <v>64</v>
      </c>
      <c r="R351" s="274" t="s">
        <v>13</v>
      </c>
      <c r="T351" s="152"/>
    </row>
    <row r="352" customFormat="false" ht="16.5" hidden="false" customHeight="true" outlineLevel="0" collapsed="false">
      <c r="A352" s="12"/>
      <c r="B352" s="190"/>
      <c r="C352" s="538"/>
      <c r="D352" s="825"/>
      <c r="E352" s="338"/>
      <c r="F352" s="339"/>
      <c r="G352" s="275" t="n">
        <v>0.402777777777778</v>
      </c>
      <c r="H352" s="276" t="n">
        <v>0.444444444444444</v>
      </c>
      <c r="I352" s="275" t="n">
        <v>0.486111111111111</v>
      </c>
      <c r="J352" s="278" t="n">
        <v>0.527777777777778</v>
      </c>
      <c r="K352" s="277" t="n">
        <v>0.604166666666667</v>
      </c>
      <c r="L352" s="276" t="n">
        <v>0.645833333333333</v>
      </c>
      <c r="M352" s="275" t="n">
        <v>0.6875</v>
      </c>
      <c r="N352" s="278" t="n">
        <v>0.729166666666667</v>
      </c>
      <c r="O352" s="540" t="n">
        <v>0.770833333333333</v>
      </c>
      <c r="P352" s="276" t="n">
        <v>0.8125</v>
      </c>
      <c r="Q352" s="539"/>
      <c r="R352" s="274"/>
      <c r="T352" s="152"/>
    </row>
    <row r="353" customFormat="false" ht="23.25" hidden="false" customHeight="true" outlineLevel="0" collapsed="false">
      <c r="A353" s="12"/>
      <c r="B353" s="350"/>
      <c r="C353" s="280"/>
      <c r="D353" s="489" t="n">
        <v>1</v>
      </c>
      <c r="E353" s="356" t="s">
        <v>28</v>
      </c>
      <c r="F353" s="826" t="s">
        <v>24</v>
      </c>
      <c r="G353" s="827"/>
      <c r="H353" s="198"/>
      <c r="I353" s="198"/>
      <c r="J353" s="204" t="n">
        <v>5</v>
      </c>
      <c r="K353" s="203" t="n">
        <v>6</v>
      </c>
      <c r="L353" s="198" t="n">
        <v>7</v>
      </c>
      <c r="M353" s="203" t="s">
        <v>5</v>
      </c>
      <c r="N353" s="204" t="s">
        <v>6</v>
      </c>
      <c r="O353" s="205" t="s">
        <v>16</v>
      </c>
      <c r="P353" s="47" t="s">
        <v>18</v>
      </c>
      <c r="Q353" s="623"/>
      <c r="R353" s="828" t="s">
        <v>112</v>
      </c>
      <c r="T353" s="37" t="s">
        <v>16</v>
      </c>
    </row>
    <row r="354" customFormat="false" ht="23.25" hidden="false" customHeight="true" outlineLevel="0" collapsed="false">
      <c r="A354" s="12"/>
      <c r="B354" s="286"/>
      <c r="C354" s="454"/>
      <c r="D354" s="381" t="n">
        <v>2</v>
      </c>
      <c r="E354" s="414" t="s">
        <v>32</v>
      </c>
      <c r="F354" s="829" t="s">
        <v>29</v>
      </c>
      <c r="G354" s="42"/>
      <c r="H354" s="63" t="s">
        <v>5</v>
      </c>
      <c r="I354" s="64" t="s">
        <v>6</v>
      </c>
      <c r="J354" s="57" t="n">
        <v>8</v>
      </c>
      <c r="K354" s="66" t="n">
        <v>9</v>
      </c>
      <c r="L354" s="51" t="s">
        <v>20</v>
      </c>
      <c r="M354" s="51" t="s">
        <v>22</v>
      </c>
      <c r="N354" s="57" t="n">
        <v>14</v>
      </c>
      <c r="O354" s="66" t="n">
        <v>15</v>
      </c>
      <c r="P354" s="57" t="n">
        <v>16</v>
      </c>
      <c r="Q354" s="830"/>
      <c r="R354" s="564" t="s">
        <v>40</v>
      </c>
      <c r="T354" s="47" t="s">
        <v>18</v>
      </c>
    </row>
    <row r="355" customFormat="false" ht="23.25" hidden="false" customHeight="true" outlineLevel="0" collapsed="false">
      <c r="A355" s="12"/>
      <c r="B355" s="286"/>
      <c r="C355" s="297"/>
      <c r="D355" s="831" t="n">
        <v>3</v>
      </c>
      <c r="E355" s="360" t="s">
        <v>9</v>
      </c>
      <c r="F355" s="646" t="s">
        <v>24</v>
      </c>
      <c r="G355" s="198"/>
      <c r="H355" s="156"/>
      <c r="I355" s="212"/>
      <c r="J355" s="283" t="n">
        <v>12</v>
      </c>
      <c r="K355" s="832" t="n">
        <v>11</v>
      </c>
      <c r="L355" s="56" t="n">
        <v>10</v>
      </c>
      <c r="M355" s="63" t="s">
        <v>5</v>
      </c>
      <c r="N355" s="60" t="s">
        <v>6</v>
      </c>
      <c r="O355" s="51" t="s">
        <v>27</v>
      </c>
      <c r="P355" s="51" t="s">
        <v>25</v>
      </c>
      <c r="Q355" s="623"/>
      <c r="R355" s="628"/>
      <c r="T355" s="51" t="s">
        <v>20</v>
      </c>
    </row>
    <row r="356" customFormat="false" ht="23.25" hidden="false" customHeight="true" outlineLevel="0" collapsed="false">
      <c r="A356" s="12"/>
      <c r="B356" s="286"/>
      <c r="C356" s="454"/>
      <c r="D356" s="510" t="n">
        <v>4</v>
      </c>
      <c r="E356" s="376" t="s">
        <v>17</v>
      </c>
      <c r="F356" s="646" t="s">
        <v>29</v>
      </c>
      <c r="G356" s="56"/>
      <c r="H356" s="63" t="s">
        <v>5</v>
      </c>
      <c r="I356" s="64" t="s">
        <v>6</v>
      </c>
      <c r="J356" s="833" t="n">
        <v>1</v>
      </c>
      <c r="K356" s="51" t="s">
        <v>26</v>
      </c>
      <c r="L356" s="51" t="s">
        <v>30</v>
      </c>
      <c r="M356" s="51" t="n">
        <v>11</v>
      </c>
      <c r="N356" s="57" t="n">
        <v>12</v>
      </c>
      <c r="O356" s="405"/>
      <c r="P356" s="294"/>
      <c r="Q356" s="834"/>
      <c r="R356" s="556"/>
      <c r="T356" s="51" t="s">
        <v>22</v>
      </c>
    </row>
    <row r="357" customFormat="false" ht="23.25" hidden="false" customHeight="true" outlineLevel="0" collapsed="false">
      <c r="A357" s="12"/>
      <c r="B357" s="286"/>
      <c r="C357" s="297"/>
      <c r="D357" s="375" t="n">
        <v>5</v>
      </c>
      <c r="E357" s="376" t="s">
        <v>19</v>
      </c>
      <c r="F357" s="625"/>
      <c r="G357" s="84"/>
      <c r="H357" s="86"/>
      <c r="I357" s="86"/>
      <c r="J357" s="835"/>
      <c r="K357" s="86"/>
      <c r="L357" s="86"/>
      <c r="M357" s="86"/>
      <c r="N357" s="89"/>
      <c r="O357" s="86"/>
      <c r="P357" s="89"/>
      <c r="Q357" s="717"/>
      <c r="R357" s="836"/>
      <c r="T357" s="51" t="s">
        <v>27</v>
      </c>
      <c r="AA357" s="71"/>
    </row>
    <row r="358" customFormat="false" ht="23.25" hidden="false" customHeight="true" outlineLevel="0" collapsed="false">
      <c r="A358" s="12"/>
      <c r="B358" s="286"/>
      <c r="C358" s="297"/>
      <c r="D358" s="375" t="n">
        <v>6</v>
      </c>
      <c r="E358" s="376" t="s">
        <v>21</v>
      </c>
      <c r="F358" s="829" t="s">
        <v>29</v>
      </c>
      <c r="G358" s="51"/>
      <c r="H358" s="63" t="s">
        <v>5</v>
      </c>
      <c r="I358" s="64" t="s">
        <v>6</v>
      </c>
      <c r="J358" s="57" t="n">
        <v>2</v>
      </c>
      <c r="K358" s="61" t="n">
        <v>3</v>
      </c>
      <c r="L358" s="37" t="s">
        <v>31</v>
      </c>
      <c r="M358" s="37" t="s">
        <v>16</v>
      </c>
      <c r="N358" s="65" t="n">
        <v>14</v>
      </c>
      <c r="O358" s="151" t="n">
        <v>15</v>
      </c>
      <c r="P358" s="837" t="n">
        <v>16</v>
      </c>
      <c r="Q358" s="717"/>
      <c r="R358" s="788"/>
      <c r="T358" s="51" t="s">
        <v>25</v>
      </c>
    </row>
    <row r="359" customFormat="false" ht="23.25" hidden="false" customHeight="true" outlineLevel="0" collapsed="false">
      <c r="A359" s="12"/>
      <c r="B359" s="286"/>
      <c r="C359" s="611"/>
      <c r="D359" s="379" t="n">
        <v>7</v>
      </c>
      <c r="E359" s="376" t="s">
        <v>23</v>
      </c>
      <c r="F359" s="646" t="s">
        <v>24</v>
      </c>
      <c r="G359" s="838"/>
      <c r="H359" s="838"/>
      <c r="I359" s="838"/>
      <c r="J359" s="65" t="n">
        <v>11</v>
      </c>
      <c r="K359" s="151" t="n">
        <v>12</v>
      </c>
      <c r="L359" s="839" t="n">
        <v>4</v>
      </c>
      <c r="M359" s="63" t="s">
        <v>5</v>
      </c>
      <c r="N359" s="77" t="s">
        <v>6</v>
      </c>
      <c r="O359" s="840" t="n">
        <v>5</v>
      </c>
      <c r="P359" s="837" t="n">
        <v>6</v>
      </c>
      <c r="Q359" s="721"/>
      <c r="R359" s="772"/>
      <c r="T359" s="51" t="s">
        <v>26</v>
      </c>
    </row>
    <row r="360" customFormat="false" ht="23.25" hidden="false" customHeight="true" outlineLevel="0" collapsed="false">
      <c r="A360" s="12"/>
      <c r="B360" s="286"/>
      <c r="C360" s="310"/>
      <c r="D360" s="381" t="n">
        <v>8</v>
      </c>
      <c r="E360" s="376" t="s">
        <v>28</v>
      </c>
      <c r="F360" s="646" t="s">
        <v>29</v>
      </c>
      <c r="G360" s="119"/>
      <c r="H360" s="42" t="s">
        <v>5</v>
      </c>
      <c r="I360" s="64" t="s">
        <v>6</v>
      </c>
      <c r="J360" s="60" t="n">
        <v>9</v>
      </c>
      <c r="K360" s="47" t="s">
        <v>18</v>
      </c>
      <c r="L360" s="51" t="s">
        <v>20</v>
      </c>
      <c r="M360" s="42" t="n">
        <v>8</v>
      </c>
      <c r="N360" s="93" t="n">
        <v>7</v>
      </c>
      <c r="O360" s="51" t="s">
        <v>22</v>
      </c>
      <c r="P360" s="51" t="s">
        <v>27</v>
      </c>
      <c r="Q360" s="717"/>
      <c r="R360" s="411" t="s">
        <v>113</v>
      </c>
      <c r="T360" s="51" t="s">
        <v>30</v>
      </c>
    </row>
    <row r="361" customFormat="false" ht="23.25" hidden="false" customHeight="true" outlineLevel="0" collapsed="false">
      <c r="A361" s="12"/>
      <c r="B361" s="350"/>
      <c r="C361" s="351"/>
      <c r="D361" s="381" t="n">
        <v>9</v>
      </c>
      <c r="E361" s="414" t="s">
        <v>32</v>
      </c>
      <c r="F361" s="646" t="s">
        <v>24</v>
      </c>
      <c r="G361" s="841"/>
      <c r="H361" s="42"/>
      <c r="I361" s="42"/>
      <c r="J361" s="123" t="n">
        <v>10</v>
      </c>
      <c r="K361" s="51" t="s">
        <v>25</v>
      </c>
      <c r="L361" s="51" t="s">
        <v>26</v>
      </c>
      <c r="M361" s="63" t="s">
        <v>5</v>
      </c>
      <c r="N361" s="64" t="s">
        <v>6</v>
      </c>
      <c r="O361" s="99" t="n">
        <v>1</v>
      </c>
      <c r="P361" s="104" t="n">
        <v>2</v>
      </c>
      <c r="Q361" s="717"/>
      <c r="R361" s="411"/>
      <c r="T361" s="37" t="s">
        <v>31</v>
      </c>
    </row>
    <row r="362" customFormat="false" ht="23.25" hidden="false" customHeight="true" outlineLevel="0" collapsed="false">
      <c r="A362" s="12"/>
      <c r="B362" s="286"/>
      <c r="C362" s="454"/>
      <c r="D362" s="842" t="n">
        <v>10</v>
      </c>
      <c r="E362" s="360" t="s">
        <v>9</v>
      </c>
      <c r="F362" s="646" t="s">
        <v>29</v>
      </c>
      <c r="G362" s="843"/>
      <c r="H362" s="63" t="s">
        <v>5</v>
      </c>
      <c r="I362" s="64" t="s">
        <v>6</v>
      </c>
      <c r="J362" s="57" t="n">
        <v>3</v>
      </c>
      <c r="K362" s="61" t="n">
        <v>4</v>
      </c>
      <c r="L362" s="42" t="n">
        <v>14</v>
      </c>
      <c r="M362" s="42" t="n">
        <v>15</v>
      </c>
      <c r="N362" s="57" t="n">
        <v>16</v>
      </c>
      <c r="O362" s="373"/>
      <c r="P362" s="294"/>
      <c r="Q362" s="643"/>
      <c r="R362" s="513" t="s">
        <v>114</v>
      </c>
      <c r="T362" s="37" t="s">
        <v>16</v>
      </c>
    </row>
    <row r="363" customFormat="false" ht="23.25" hidden="false" customHeight="true" outlineLevel="0" collapsed="false">
      <c r="A363" s="12"/>
      <c r="B363" s="286"/>
      <c r="C363" s="297"/>
      <c r="D363" s="510" t="n">
        <v>11</v>
      </c>
      <c r="E363" s="376" t="s">
        <v>17</v>
      </c>
      <c r="F363" s="646" t="s">
        <v>29</v>
      </c>
      <c r="G363" s="42"/>
      <c r="H363" s="51" t="n">
        <v>5</v>
      </c>
      <c r="I363" s="61" t="s">
        <v>30</v>
      </c>
      <c r="J363" s="105" t="s">
        <v>31</v>
      </c>
      <c r="K363" s="99" t="n">
        <v>11</v>
      </c>
      <c r="L363" s="63" t="n">
        <v>12</v>
      </c>
      <c r="M363" s="63" t="s">
        <v>5</v>
      </c>
      <c r="N363" s="77" t="s">
        <v>6</v>
      </c>
      <c r="O363" s="216"/>
      <c r="P363" s="217"/>
      <c r="Q363" s="844"/>
      <c r="R363" s="513"/>
      <c r="T363" s="47" t="s">
        <v>18</v>
      </c>
      <c r="W363" s="513"/>
    </row>
    <row r="364" customFormat="false" ht="23.25" hidden="false" customHeight="true" outlineLevel="0" collapsed="false">
      <c r="A364" s="12"/>
      <c r="B364" s="286"/>
      <c r="C364" s="454"/>
      <c r="D364" s="381" t="n">
        <v>12</v>
      </c>
      <c r="E364" s="376" t="s">
        <v>19</v>
      </c>
      <c r="F364" s="625"/>
      <c r="G364" s="85"/>
      <c r="H364" s="88"/>
      <c r="I364" s="88"/>
      <c r="J364" s="110"/>
      <c r="K364" s="88"/>
      <c r="L364" s="88"/>
      <c r="M364" s="88"/>
      <c r="N364" s="110"/>
      <c r="O364" s="88"/>
      <c r="P364" s="89"/>
      <c r="Q364" s="726"/>
      <c r="R364" s="845"/>
      <c r="T364" s="51" t="s">
        <v>20</v>
      </c>
      <c r="W364" s="513"/>
    </row>
    <row r="365" customFormat="false" ht="23.25" hidden="false" customHeight="true" outlineLevel="0" collapsed="false">
      <c r="A365" s="12"/>
      <c r="B365" s="286"/>
      <c r="C365" s="297"/>
      <c r="D365" s="381" t="n">
        <v>13</v>
      </c>
      <c r="E365" s="376" t="s">
        <v>21</v>
      </c>
      <c r="F365" s="846"/>
      <c r="G365" s="85"/>
      <c r="H365" s="88"/>
      <c r="I365" s="88"/>
      <c r="J365" s="110"/>
      <c r="K365" s="88"/>
      <c r="L365" s="88"/>
      <c r="M365" s="88"/>
      <c r="N365" s="110"/>
      <c r="O365" s="88"/>
      <c r="P365" s="89"/>
      <c r="Q365" s="717"/>
      <c r="R365" s="753"/>
      <c r="T365" s="51" t="s">
        <v>22</v>
      </c>
    </row>
    <row r="366" customFormat="false" ht="23.25" hidden="false" customHeight="true" outlineLevel="0" collapsed="false">
      <c r="A366" s="12"/>
      <c r="B366" s="286" t="s">
        <v>115</v>
      </c>
      <c r="C366" s="297" t="s">
        <v>115</v>
      </c>
      <c r="D366" s="489" t="n">
        <v>14</v>
      </c>
      <c r="E366" s="376" t="s">
        <v>23</v>
      </c>
      <c r="F366" s="829" t="s">
        <v>29</v>
      </c>
      <c r="G366" s="838"/>
      <c r="H366" s="63" t="s">
        <v>5</v>
      </c>
      <c r="I366" s="58" t="s">
        <v>6</v>
      </c>
      <c r="J366" s="66" t="s">
        <v>16</v>
      </c>
      <c r="K366" s="92" t="n">
        <v>6</v>
      </c>
      <c r="L366" s="212" t="s">
        <v>18</v>
      </c>
      <c r="M366" s="66" t="n">
        <v>7</v>
      </c>
      <c r="N366" s="65" t="s">
        <v>20</v>
      </c>
      <c r="O366" s="66" t="n">
        <v>8</v>
      </c>
      <c r="P366" s="66" t="n">
        <v>9</v>
      </c>
      <c r="Q366" s="717"/>
      <c r="R366" s="647"/>
      <c r="T366" s="51" t="s">
        <v>27</v>
      </c>
    </row>
    <row r="367" customFormat="false" ht="23.25" hidden="false" customHeight="true" outlineLevel="0" collapsed="false">
      <c r="A367" s="12"/>
      <c r="B367" s="286" t="s">
        <v>45</v>
      </c>
      <c r="C367" s="847" t="s">
        <v>116</v>
      </c>
      <c r="D367" s="381" t="n">
        <v>15</v>
      </c>
      <c r="E367" s="376" t="s">
        <v>28</v>
      </c>
      <c r="F367" s="646" t="s">
        <v>24</v>
      </c>
      <c r="G367" s="838"/>
      <c r="H367" s="848"/>
      <c r="I367" s="848"/>
      <c r="J367" s="837" t="n">
        <v>11</v>
      </c>
      <c r="K367" s="151" t="n">
        <v>12</v>
      </c>
      <c r="L367" s="151" t="n">
        <v>10</v>
      </c>
      <c r="M367" s="63" t="s">
        <v>5</v>
      </c>
      <c r="N367" s="60" t="s">
        <v>6</v>
      </c>
      <c r="O367" s="151" t="n">
        <v>3</v>
      </c>
      <c r="P367" s="837" t="n">
        <v>4</v>
      </c>
      <c r="Q367" s="717"/>
      <c r="R367" s="647"/>
      <c r="T367" s="51" t="s">
        <v>25</v>
      </c>
    </row>
    <row r="368" customFormat="false" ht="23.25" hidden="false" customHeight="true" outlineLevel="0" collapsed="false">
      <c r="A368" s="12"/>
      <c r="B368" s="286" t="s">
        <v>115</v>
      </c>
      <c r="C368" s="297" t="s">
        <v>115</v>
      </c>
      <c r="D368" s="381" t="n">
        <v>16</v>
      </c>
      <c r="E368" s="414" t="s">
        <v>32</v>
      </c>
      <c r="F368" s="646" t="s">
        <v>29</v>
      </c>
      <c r="G368" s="698"/>
      <c r="H368" s="63" t="s">
        <v>5</v>
      </c>
      <c r="I368" s="58" t="s">
        <v>6</v>
      </c>
      <c r="J368" s="481" t="s">
        <v>22</v>
      </c>
      <c r="K368" s="92" t="s">
        <v>27</v>
      </c>
      <c r="L368" s="63" t="n">
        <v>1</v>
      </c>
      <c r="M368" s="63" t="n">
        <v>2</v>
      </c>
      <c r="N368" s="60" t="n">
        <v>14</v>
      </c>
      <c r="O368" s="61" t="n">
        <v>15</v>
      </c>
      <c r="P368" s="51" t="n">
        <v>16</v>
      </c>
      <c r="Q368" s="717"/>
      <c r="R368" s="849"/>
      <c r="T368" s="51" t="s">
        <v>26</v>
      </c>
    </row>
    <row r="369" customFormat="false" ht="23.25" hidden="false" customHeight="true" outlineLevel="0" collapsed="false">
      <c r="A369" s="12"/>
      <c r="B369" s="286"/>
      <c r="C369" s="454"/>
      <c r="D369" s="850" t="n">
        <v>17</v>
      </c>
      <c r="E369" s="360" t="s">
        <v>9</v>
      </c>
      <c r="F369" s="646" t="s">
        <v>24</v>
      </c>
      <c r="G369" s="698"/>
      <c r="H369" s="63"/>
      <c r="I369" s="63"/>
      <c r="J369" s="620" t="n">
        <v>5</v>
      </c>
      <c r="K369" s="66" t="n">
        <v>6</v>
      </c>
      <c r="L369" s="61" t="s">
        <v>25</v>
      </c>
      <c r="M369" s="63" t="s">
        <v>5</v>
      </c>
      <c r="N369" s="60" t="s">
        <v>6</v>
      </c>
      <c r="O369" s="61" t="s">
        <v>26</v>
      </c>
      <c r="P369" s="51" t="s">
        <v>30</v>
      </c>
      <c r="Q369" s="650"/>
      <c r="R369" s="849"/>
      <c r="T369" s="51" t="s">
        <v>30</v>
      </c>
    </row>
    <row r="370" customFormat="false" ht="23.25" hidden="false" customHeight="true" outlineLevel="0" collapsed="false">
      <c r="A370" s="12"/>
      <c r="B370" s="286"/>
      <c r="C370" s="454"/>
      <c r="D370" s="386" t="n">
        <v>18</v>
      </c>
      <c r="E370" s="376" t="s">
        <v>17</v>
      </c>
      <c r="F370" s="646" t="s">
        <v>29</v>
      </c>
      <c r="G370" s="42"/>
      <c r="H370" s="63" t="s">
        <v>5</v>
      </c>
      <c r="I370" s="58" t="s">
        <v>6</v>
      </c>
      <c r="J370" s="396" t="n">
        <v>7</v>
      </c>
      <c r="K370" s="37" t="s">
        <v>31</v>
      </c>
      <c r="L370" s="66" t="s">
        <v>16</v>
      </c>
      <c r="M370" s="212" t="n">
        <v>11</v>
      </c>
      <c r="N370" s="93" t="n">
        <v>12</v>
      </c>
      <c r="O370" s="424"/>
      <c r="P370" s="418"/>
      <c r="Q370" s="830"/>
      <c r="R370" s="851"/>
      <c r="T370" s="37" t="s">
        <v>31</v>
      </c>
    </row>
    <row r="371" customFormat="false" ht="23.25" hidden="false" customHeight="true" outlineLevel="0" collapsed="false">
      <c r="A371" s="12"/>
      <c r="B371" s="286"/>
      <c r="C371" s="297"/>
      <c r="D371" s="386" t="n">
        <v>19</v>
      </c>
      <c r="E371" s="376" t="s">
        <v>19</v>
      </c>
      <c r="F371" s="625"/>
      <c r="G371" s="85"/>
      <c r="H371" s="88"/>
      <c r="I371" s="88"/>
      <c r="J371" s="110"/>
      <c r="K371" s="88"/>
      <c r="L371" s="88"/>
      <c r="M371" s="88"/>
      <c r="N371" s="110"/>
      <c r="O371" s="88"/>
      <c r="P371" s="89"/>
      <c r="Q371" s="852"/>
      <c r="R371" s="853" t="s">
        <v>117</v>
      </c>
      <c r="T371" s="37" t="s">
        <v>16</v>
      </c>
    </row>
    <row r="372" customFormat="false" ht="23.25" hidden="false" customHeight="true" outlineLevel="0" collapsed="false">
      <c r="A372" s="12"/>
      <c r="B372" s="286"/>
      <c r="C372" s="310"/>
      <c r="D372" s="404" t="n">
        <v>20</v>
      </c>
      <c r="E372" s="376" t="s">
        <v>21</v>
      </c>
      <c r="F372" s="625"/>
      <c r="G372" s="85"/>
      <c r="H372" s="88"/>
      <c r="I372" s="85"/>
      <c r="J372" s="110"/>
      <c r="K372" s="86"/>
      <c r="L372" s="85"/>
      <c r="M372" s="85"/>
      <c r="N372" s="110"/>
      <c r="O372" s="88"/>
      <c r="P372" s="89"/>
      <c r="Q372" s="830"/>
      <c r="R372" s="854"/>
      <c r="T372" s="47" t="s">
        <v>18</v>
      </c>
    </row>
    <row r="373" customFormat="false" ht="23.25" hidden="false" customHeight="true" outlineLevel="0" collapsed="false">
      <c r="A373" s="12"/>
      <c r="B373" s="847" t="s">
        <v>116</v>
      </c>
      <c r="C373" s="297" t="s">
        <v>115</v>
      </c>
      <c r="D373" s="381" t="n">
        <v>21</v>
      </c>
      <c r="E373" s="376" t="s">
        <v>23</v>
      </c>
      <c r="F373" s="646" t="s">
        <v>24</v>
      </c>
      <c r="G373" s="43"/>
      <c r="H373" s="43"/>
      <c r="I373" s="43"/>
      <c r="J373" s="114" t="n">
        <v>12</v>
      </c>
      <c r="K373" s="132" t="n">
        <v>11</v>
      </c>
      <c r="L373" s="133" t="n">
        <v>8</v>
      </c>
      <c r="M373" s="63" t="s">
        <v>5</v>
      </c>
      <c r="N373" s="60" t="s">
        <v>6</v>
      </c>
      <c r="O373" s="66" t="n">
        <v>9</v>
      </c>
      <c r="P373" s="61" t="n">
        <v>10</v>
      </c>
      <c r="Q373" s="855"/>
      <c r="R373" s="125" t="s">
        <v>118</v>
      </c>
      <c r="T373" s="51" t="s">
        <v>20</v>
      </c>
    </row>
    <row r="374" customFormat="false" ht="23.25" hidden="false" customHeight="true" outlineLevel="0" collapsed="false">
      <c r="A374" s="12"/>
      <c r="B374" s="286" t="s">
        <v>115</v>
      </c>
      <c r="C374" s="297" t="s">
        <v>115</v>
      </c>
      <c r="D374" s="381" t="n">
        <v>22</v>
      </c>
      <c r="E374" s="376" t="s">
        <v>28</v>
      </c>
      <c r="F374" s="829" t="s">
        <v>29</v>
      </c>
      <c r="G374" s="43"/>
      <c r="H374" s="63" t="s">
        <v>5</v>
      </c>
      <c r="I374" s="64" t="s">
        <v>6</v>
      </c>
      <c r="J374" s="57" t="n">
        <v>1</v>
      </c>
      <c r="K374" s="51" t="s">
        <v>22</v>
      </c>
      <c r="L374" s="51" t="s">
        <v>27</v>
      </c>
      <c r="M374" s="133" t="n">
        <v>2</v>
      </c>
      <c r="N374" s="114" t="n">
        <v>3</v>
      </c>
      <c r="O374" s="47" t="s">
        <v>18</v>
      </c>
      <c r="P374" s="51" t="s">
        <v>20</v>
      </c>
      <c r="Q374" s="830"/>
      <c r="R374" s="125"/>
      <c r="T374" s="51" t="s">
        <v>22</v>
      </c>
      <c r="X374" s="71"/>
    </row>
    <row r="375" customFormat="false" ht="23.25" hidden="false" customHeight="true" outlineLevel="0" collapsed="false">
      <c r="A375" s="12"/>
      <c r="B375" s="286"/>
      <c r="C375" s="310"/>
      <c r="D375" s="386" t="n">
        <v>23</v>
      </c>
      <c r="E375" s="414" t="s">
        <v>32</v>
      </c>
      <c r="F375" s="829" t="s">
        <v>29</v>
      </c>
      <c r="G375" s="698"/>
      <c r="H375" s="63" t="s">
        <v>5</v>
      </c>
      <c r="I375" s="64" t="s">
        <v>6</v>
      </c>
      <c r="J375" s="60" t="n">
        <v>4</v>
      </c>
      <c r="K375" s="51" t="s">
        <v>25</v>
      </c>
      <c r="L375" s="51" t="n">
        <v>14</v>
      </c>
      <c r="M375" s="42" t="n">
        <v>15</v>
      </c>
      <c r="N375" s="93" t="n">
        <v>16</v>
      </c>
      <c r="O375" s="216"/>
      <c r="P375" s="294"/>
      <c r="Q375" s="856"/>
      <c r="R375" s="857" t="s">
        <v>119</v>
      </c>
      <c r="S375" s="71"/>
      <c r="T375" s="51" t="s">
        <v>27</v>
      </c>
      <c r="X375" s="71"/>
    </row>
    <row r="376" customFormat="false" ht="23.25" hidden="false" customHeight="true" outlineLevel="0" collapsed="false">
      <c r="A376" s="12"/>
      <c r="B376" s="286"/>
      <c r="C376" s="454"/>
      <c r="D376" s="850" t="n">
        <v>24</v>
      </c>
      <c r="E376" s="360" t="s">
        <v>9</v>
      </c>
      <c r="F376" s="625"/>
      <c r="G376" s="42"/>
      <c r="H376" s="42" t="n">
        <v>11</v>
      </c>
      <c r="I376" s="42" t="n">
        <v>12</v>
      </c>
      <c r="J376" s="51" t="s">
        <v>26</v>
      </c>
      <c r="K376" s="92" t="n">
        <v>5</v>
      </c>
      <c r="L376" s="42" t="n">
        <v>6</v>
      </c>
      <c r="M376" s="63" t="s">
        <v>5</v>
      </c>
      <c r="N376" s="60" t="s">
        <v>6</v>
      </c>
      <c r="O376" s="51" t="s">
        <v>30</v>
      </c>
      <c r="P376" s="37" t="s">
        <v>31</v>
      </c>
      <c r="Q376" s="858"/>
      <c r="R376" s="859" t="s">
        <v>120</v>
      </c>
      <c r="T376" s="51" t="s">
        <v>25</v>
      </c>
      <c r="AB376" s="38"/>
    </row>
    <row r="377" customFormat="false" ht="23.25" hidden="false" customHeight="true" outlineLevel="0" collapsed="false">
      <c r="A377" s="12"/>
      <c r="B377" s="286"/>
      <c r="C377" s="317"/>
      <c r="D377" s="510" t="n">
        <v>25</v>
      </c>
      <c r="E377" s="376" t="s">
        <v>17</v>
      </c>
      <c r="F377" s="646" t="s">
        <v>29</v>
      </c>
      <c r="G377" s="77"/>
      <c r="H377" s="42" t="s">
        <v>5</v>
      </c>
      <c r="I377" s="64" t="s">
        <v>6</v>
      </c>
      <c r="J377" s="37" t="s">
        <v>16</v>
      </c>
      <c r="K377" s="99" t="n">
        <v>7</v>
      </c>
      <c r="L377" s="63" t="n">
        <v>8</v>
      </c>
      <c r="M377" s="47" t="s">
        <v>18</v>
      </c>
      <c r="N377" s="51" t="s">
        <v>20</v>
      </c>
      <c r="O377" s="216"/>
      <c r="P377" s="294"/>
      <c r="Q377" s="860"/>
      <c r="R377" s="861"/>
      <c r="T377" s="51" t="s">
        <v>26</v>
      </c>
    </row>
    <row r="378" customFormat="false" ht="23.25" hidden="false" customHeight="true" outlineLevel="0" collapsed="false">
      <c r="A378" s="12"/>
      <c r="B378" s="286"/>
      <c r="C378" s="310"/>
      <c r="D378" s="381" t="n">
        <v>26</v>
      </c>
      <c r="E378" s="376" t="s">
        <v>19</v>
      </c>
      <c r="F378" s="862"/>
      <c r="G378" s="85"/>
      <c r="H378" s="88"/>
      <c r="I378" s="88"/>
      <c r="J378" s="110"/>
      <c r="K378" s="88"/>
      <c r="L378" s="88"/>
      <c r="M378" s="85"/>
      <c r="N378" s="110"/>
      <c r="O378" s="88"/>
      <c r="P378" s="89"/>
      <c r="Q378" s="863"/>
      <c r="R378" s="864"/>
      <c r="T378" s="51" t="s">
        <v>30</v>
      </c>
      <c r="W378" s="71"/>
    </row>
    <row r="379" customFormat="false" ht="23.25" hidden="false" customHeight="true" outlineLevel="0" collapsed="false">
      <c r="A379" s="12"/>
      <c r="B379" s="286"/>
      <c r="C379" s="312"/>
      <c r="D379" s="381" t="n">
        <v>27</v>
      </c>
      <c r="E379" s="376" t="s">
        <v>21</v>
      </c>
      <c r="F379" s="865"/>
      <c r="G379" s="85"/>
      <c r="H379" s="88"/>
      <c r="I379" s="88"/>
      <c r="J379" s="110"/>
      <c r="K379" s="88"/>
      <c r="L379" s="88"/>
      <c r="M379" s="85"/>
      <c r="N379" s="110"/>
      <c r="O379" s="88"/>
      <c r="P379" s="89"/>
      <c r="Q379" s="866"/>
      <c r="R379" s="867"/>
      <c r="T379" s="37" t="s">
        <v>31</v>
      </c>
      <c r="W379" s="71"/>
    </row>
    <row r="380" customFormat="false" ht="23.25" hidden="false" customHeight="true" outlineLevel="0" collapsed="false">
      <c r="A380" s="12"/>
      <c r="B380" s="847" t="s">
        <v>116</v>
      </c>
      <c r="C380" s="297" t="s">
        <v>115</v>
      </c>
      <c r="D380" s="381" t="n">
        <v>28</v>
      </c>
      <c r="E380" s="376" t="s">
        <v>23</v>
      </c>
      <c r="F380" s="646" t="s">
        <v>24</v>
      </c>
      <c r="G380" s="838"/>
      <c r="H380" s="848"/>
      <c r="I380" s="848"/>
      <c r="J380" s="868" t="n">
        <v>9</v>
      </c>
      <c r="K380" s="66" t="s">
        <v>25</v>
      </c>
      <c r="L380" s="66" t="n">
        <v>10</v>
      </c>
      <c r="M380" s="63" t="s">
        <v>5</v>
      </c>
      <c r="N380" s="60" t="s">
        <v>6</v>
      </c>
      <c r="O380" s="66" t="s">
        <v>22</v>
      </c>
      <c r="P380" s="61" t="s">
        <v>27</v>
      </c>
      <c r="Q380" s="866"/>
      <c r="R380" s="628"/>
      <c r="T380" s="37" t="s">
        <v>16</v>
      </c>
      <c r="X380" s="584"/>
    </row>
    <row r="381" customFormat="false" ht="23.25" hidden="false" customHeight="true" outlineLevel="0" collapsed="false">
      <c r="A381" s="12"/>
      <c r="B381" s="286" t="s">
        <v>115</v>
      </c>
      <c r="C381" s="847" t="s">
        <v>116</v>
      </c>
      <c r="D381" s="381" t="n">
        <v>29</v>
      </c>
      <c r="E381" s="10" t="s">
        <v>28</v>
      </c>
      <c r="F381" s="829" t="s">
        <v>29</v>
      </c>
      <c r="G381" s="698"/>
      <c r="H381" s="63" t="s">
        <v>5</v>
      </c>
      <c r="I381" s="64" t="s">
        <v>6</v>
      </c>
      <c r="J381" s="65" t="s">
        <v>26</v>
      </c>
      <c r="K381" s="66" t="s">
        <v>30</v>
      </c>
      <c r="L381" s="63" t="n">
        <v>1</v>
      </c>
      <c r="M381" s="63" t="n">
        <v>2</v>
      </c>
      <c r="N381" s="60" t="n">
        <v>14</v>
      </c>
      <c r="O381" s="61" t="n">
        <v>15</v>
      </c>
      <c r="P381" s="51" t="n">
        <v>16</v>
      </c>
      <c r="Q381" s="866"/>
      <c r="R381" s="628"/>
      <c r="T381" s="47" t="s">
        <v>18</v>
      </c>
    </row>
    <row r="382" customFormat="false" ht="24" hidden="false" customHeight="true" outlineLevel="0" collapsed="false">
      <c r="A382" s="869" t="s">
        <v>121</v>
      </c>
      <c r="B382" s="286" t="s">
        <v>45</v>
      </c>
      <c r="C382" s="297" t="s">
        <v>115</v>
      </c>
      <c r="D382" s="585" t="n">
        <v>30</v>
      </c>
      <c r="E382" s="414" t="s">
        <v>32</v>
      </c>
      <c r="F382" s="870" t="s">
        <v>24</v>
      </c>
      <c r="G382" s="815"/>
      <c r="H382" s="157"/>
      <c r="I382" s="157"/>
      <c r="J382" s="164" t="n">
        <v>11</v>
      </c>
      <c r="K382" s="158" t="n">
        <v>12</v>
      </c>
      <c r="L382" s="37" t="s">
        <v>31</v>
      </c>
      <c r="M382" s="157" t="s">
        <v>5</v>
      </c>
      <c r="N382" s="163" t="s">
        <v>6</v>
      </c>
      <c r="O382" s="871" t="n">
        <v>3</v>
      </c>
      <c r="P382" s="872" t="n">
        <v>4</v>
      </c>
      <c r="Q382" s="873"/>
      <c r="R382" s="874"/>
      <c r="T382" s="51" t="s">
        <v>20</v>
      </c>
    </row>
    <row r="383" customFormat="false" ht="18" hidden="false" customHeight="true" outlineLevel="0" collapsed="false">
      <c r="A383" s="12"/>
      <c r="B383" s="875"/>
      <c r="C383" s="876"/>
      <c r="D383" s="877"/>
      <c r="E383" s="878"/>
      <c r="F383" s="879"/>
      <c r="G383" s="880"/>
      <c r="H383" s="881"/>
      <c r="I383" s="882"/>
      <c r="J383" s="883"/>
      <c r="K383" s="884"/>
      <c r="L383" s="885"/>
      <c r="M383" s="327"/>
      <c r="N383" s="886"/>
      <c r="O383" s="887"/>
      <c r="P383" s="888"/>
      <c r="Q383" s="889"/>
      <c r="R383" s="890"/>
      <c r="T383" s="51" t="s">
        <v>22</v>
      </c>
      <c r="U383" s="71"/>
    </row>
    <row r="384" customFormat="false" ht="18.75" hidden="false" customHeight="false" outlineLevel="0" collapsed="false">
      <c r="A384" s="71"/>
      <c r="B384" s="891"/>
      <c r="C384" s="892"/>
      <c r="D384" s="169" t="s">
        <v>41</v>
      </c>
      <c r="E384" s="893"/>
      <c r="F384" s="171" t="s">
        <v>122</v>
      </c>
      <c r="G384" s="171"/>
      <c r="H384" s="171"/>
      <c r="I384" s="171"/>
      <c r="J384" s="171"/>
      <c r="L384" s="171" t="s">
        <v>123</v>
      </c>
      <c r="M384" s="171"/>
      <c r="N384" s="171"/>
      <c r="O384" s="171"/>
      <c r="P384" s="71"/>
      <c r="T384" s="51" t="s">
        <v>27</v>
      </c>
      <c r="U384" s="71"/>
    </row>
    <row r="385" customFormat="false" ht="18.75" hidden="false" customHeight="false" outlineLevel="0" collapsed="false">
      <c r="A385" s="71"/>
      <c r="B385" s="71"/>
      <c r="D385" s="0"/>
      <c r="E385" s="0"/>
      <c r="F385" s="172" t="s">
        <v>43</v>
      </c>
      <c r="G385" s="171" t="s">
        <v>44</v>
      </c>
      <c r="H385" s="171"/>
      <c r="I385" s="171"/>
      <c r="J385" s="894" t="s">
        <v>124</v>
      </c>
      <c r="K385" s="894"/>
      <c r="L385" s="895" t="s">
        <v>125</v>
      </c>
      <c r="M385" s="171" t="s">
        <v>44</v>
      </c>
      <c r="N385" s="171"/>
      <c r="O385" s="171"/>
      <c r="T385" s="51" t="s">
        <v>25</v>
      </c>
      <c r="U385" s="71"/>
    </row>
    <row r="386" customFormat="false" ht="18.75" hidden="false" customHeight="false" outlineLevel="0" collapsed="false">
      <c r="D386" s="0"/>
      <c r="E386" s="0"/>
      <c r="F386" s="896" t="s">
        <v>126</v>
      </c>
      <c r="G386" s="169" t="s">
        <v>46</v>
      </c>
      <c r="J386" s="178"/>
      <c r="K386" s="256"/>
      <c r="L386" s="896" t="s">
        <v>127</v>
      </c>
      <c r="M386" s="169" t="s">
        <v>46</v>
      </c>
      <c r="Q386" s="178"/>
      <c r="T386" s="51" t="s">
        <v>26</v>
      </c>
      <c r="U386" s="71"/>
    </row>
    <row r="387" customFormat="false" ht="18.75" hidden="false" customHeight="false" outlineLevel="0" collapsed="false">
      <c r="D387" s="0"/>
      <c r="E387" s="0"/>
      <c r="F387" s="171"/>
      <c r="G387" s="171"/>
      <c r="H387" s="171"/>
      <c r="I387" s="171"/>
      <c r="J387" s="0"/>
      <c r="T387" s="51" t="s">
        <v>30</v>
      </c>
      <c r="U387" s="71"/>
    </row>
    <row r="388" customFormat="false" ht="18.75" hidden="false" customHeight="false" outlineLevel="0" collapsed="false">
      <c r="Q388" s="71"/>
      <c r="R388" s="897"/>
      <c r="T388" s="37" t="s">
        <v>31</v>
      </c>
      <c r="U388" s="71"/>
    </row>
    <row r="389" customFormat="false" ht="18.75" hidden="false" customHeight="false" outlineLevel="0" collapsed="false">
      <c r="Q389" s="898"/>
      <c r="R389" s="592"/>
      <c r="T389" s="255"/>
      <c r="U389" s="71"/>
    </row>
    <row r="390" customFormat="false" ht="18.75" hidden="false" customHeight="false" outlineLevel="0" collapsed="false">
      <c r="T390" s="255"/>
      <c r="U390" s="71"/>
      <c r="W390" s="71"/>
    </row>
    <row r="391" customFormat="false" ht="18.75" hidden="false" customHeight="false" outlineLevel="0" collapsed="false">
      <c r="Q391" s="591"/>
      <c r="R391" s="592"/>
      <c r="T391" s="255"/>
      <c r="U391" s="899"/>
    </row>
    <row r="392" customFormat="false" ht="21.75" hidden="false" customHeight="false" outlineLevel="0" collapsed="false">
      <c r="C392" s="2"/>
      <c r="D392" s="2"/>
      <c r="E392" s="2"/>
      <c r="F392" s="2"/>
      <c r="G392" s="2"/>
      <c r="H392" s="900" t="s">
        <v>128</v>
      </c>
      <c r="I392" s="900"/>
      <c r="J392" s="900"/>
      <c r="K392" s="900"/>
      <c r="L392" s="900"/>
      <c r="M392" s="900"/>
      <c r="N392" s="900"/>
      <c r="O392" s="4"/>
      <c r="P392" s="901" t="s">
        <v>129</v>
      </c>
      <c r="Q392" s="901"/>
      <c r="T392" s="255"/>
      <c r="U392" s="71"/>
    </row>
    <row r="393" customFormat="false" ht="19.5" hidden="false" customHeight="false" outlineLevel="0" collapsed="false">
      <c r="A393" s="12"/>
      <c r="B393" s="185" t="s">
        <v>2</v>
      </c>
      <c r="C393" s="185"/>
      <c r="D393" s="7" t="s">
        <v>130</v>
      </c>
      <c r="E393" s="7"/>
      <c r="F393" s="7"/>
      <c r="G393" s="7"/>
      <c r="H393" s="7"/>
      <c r="I393" s="2"/>
      <c r="J393" s="8"/>
      <c r="K393" s="8"/>
      <c r="L393" s="8"/>
      <c r="M393" s="2"/>
      <c r="N393" s="2"/>
      <c r="O393" s="902" t="s">
        <v>96</v>
      </c>
      <c r="P393" s="902"/>
      <c r="Q393" s="902"/>
      <c r="T393" s="10" t="s">
        <v>5</v>
      </c>
      <c r="U393" s="11" t="s">
        <v>6</v>
      </c>
    </row>
    <row r="394" customFormat="false" ht="12.75" hidden="false" customHeight="true" outlineLevel="0" collapsed="false">
      <c r="A394" s="12"/>
      <c r="B394" s="190" t="s">
        <v>7</v>
      </c>
      <c r="C394" s="538" t="s">
        <v>8</v>
      </c>
      <c r="D394" s="190" t="s">
        <v>9</v>
      </c>
      <c r="E394" s="338" t="s">
        <v>10</v>
      </c>
      <c r="F394" s="339" t="s">
        <v>11</v>
      </c>
      <c r="G394" s="18" t="n">
        <v>0.368055555555556</v>
      </c>
      <c r="H394" s="19" t="n">
        <v>0.409722222222222</v>
      </c>
      <c r="I394" s="18" t="n">
        <v>0.451388888888889</v>
      </c>
      <c r="J394" s="21" t="n">
        <v>0.493055555555556</v>
      </c>
      <c r="K394" s="597" t="n">
        <v>0.569444444444444</v>
      </c>
      <c r="L394" s="19" t="n">
        <v>0.611111111111111</v>
      </c>
      <c r="M394" s="18" t="n">
        <v>0.652777777777778</v>
      </c>
      <c r="N394" s="21" t="n">
        <v>0.694444444444445</v>
      </c>
      <c r="O394" s="597" t="n">
        <v>0.736111111111111</v>
      </c>
      <c r="P394" s="21" t="n">
        <v>0.777777777777778</v>
      </c>
      <c r="Q394" s="903" t="s">
        <v>64</v>
      </c>
      <c r="R394" s="274" t="s">
        <v>13</v>
      </c>
      <c r="T394" s="255"/>
      <c r="U394" s="71"/>
    </row>
    <row r="395" customFormat="false" ht="15" hidden="false" customHeight="true" outlineLevel="0" collapsed="false">
      <c r="A395" s="12"/>
      <c r="B395" s="190"/>
      <c r="C395" s="538"/>
      <c r="D395" s="190"/>
      <c r="E395" s="338"/>
      <c r="F395" s="339"/>
      <c r="G395" s="275" t="n">
        <v>0.402777777777778</v>
      </c>
      <c r="H395" s="276" t="n">
        <v>0.444444444444444</v>
      </c>
      <c r="I395" s="275" t="n">
        <v>0.486111111111111</v>
      </c>
      <c r="J395" s="278" t="n">
        <v>0.527777777777778</v>
      </c>
      <c r="K395" s="540" t="n">
        <v>0.604166666666667</v>
      </c>
      <c r="L395" s="276" t="n">
        <v>0.645833333333333</v>
      </c>
      <c r="M395" s="275" t="n">
        <v>0.6875</v>
      </c>
      <c r="N395" s="278" t="n">
        <v>0.729166666666667</v>
      </c>
      <c r="O395" s="540" t="n">
        <v>0.770833333333333</v>
      </c>
      <c r="P395" s="278" t="n">
        <v>0.8125</v>
      </c>
      <c r="Q395" s="903"/>
      <c r="R395" s="274"/>
      <c r="T395" s="255"/>
      <c r="U395" s="71"/>
    </row>
    <row r="396" customFormat="false" ht="24" hidden="false" customHeight="true" outlineLevel="0" collapsed="false">
      <c r="A396" s="12"/>
      <c r="B396" s="350"/>
      <c r="C396" s="280"/>
      <c r="D396" s="831" t="n">
        <v>1</v>
      </c>
      <c r="E396" s="565" t="s">
        <v>32</v>
      </c>
      <c r="F396" s="826" t="s">
        <v>24</v>
      </c>
      <c r="G396" s="904"/>
      <c r="H396" s="156"/>
      <c r="I396" s="156"/>
      <c r="J396" s="543" t="n">
        <v>12</v>
      </c>
      <c r="K396" s="212" t="n">
        <v>11</v>
      </c>
      <c r="L396" s="156" t="n">
        <v>5</v>
      </c>
      <c r="M396" s="198" t="s">
        <v>5</v>
      </c>
      <c r="N396" s="204" t="s">
        <v>6</v>
      </c>
      <c r="O396" s="205" t="s">
        <v>16</v>
      </c>
      <c r="P396" s="283" t="s">
        <v>18</v>
      </c>
      <c r="Q396" s="905"/>
      <c r="R396" s="207"/>
      <c r="T396" s="37" t="s">
        <v>16</v>
      </c>
      <c r="U396" s="71"/>
    </row>
    <row r="397" customFormat="false" ht="24" hidden="false" customHeight="true" outlineLevel="0" collapsed="false">
      <c r="A397" s="12"/>
      <c r="B397" s="286"/>
      <c r="C397" s="454"/>
      <c r="D397" s="510" t="n">
        <v>2</v>
      </c>
      <c r="E397" s="360" t="s">
        <v>9</v>
      </c>
      <c r="F397" s="906"/>
      <c r="G397" s="44" t="s">
        <v>14</v>
      </c>
      <c r="H397" s="44"/>
      <c r="I397" s="44"/>
      <c r="J397" s="44"/>
      <c r="K397" s="44"/>
      <c r="L397" s="44"/>
      <c r="M397" s="44"/>
      <c r="N397" s="44"/>
      <c r="O397" s="44"/>
      <c r="P397" s="44"/>
      <c r="Q397" s="907"/>
      <c r="R397" s="908"/>
      <c r="T397" s="47" t="s">
        <v>18</v>
      </c>
      <c r="U397" s="71"/>
    </row>
    <row r="398" customFormat="false" ht="24" hidden="false" customHeight="true" outlineLevel="0" collapsed="false">
      <c r="A398" s="12"/>
      <c r="B398" s="286"/>
      <c r="C398" s="297"/>
      <c r="D398" s="378" t="n">
        <v>3</v>
      </c>
      <c r="E398" s="376" t="s">
        <v>17</v>
      </c>
      <c r="F398" s="909"/>
      <c r="G398" s="44" t="s">
        <v>14</v>
      </c>
      <c r="H398" s="44"/>
      <c r="I398" s="44"/>
      <c r="J398" s="44"/>
      <c r="K398" s="44"/>
      <c r="L398" s="44"/>
      <c r="M398" s="44"/>
      <c r="N398" s="44"/>
      <c r="O398" s="44"/>
      <c r="P398" s="44"/>
      <c r="Q398" s="910"/>
      <c r="R398" s="911"/>
      <c r="T398" s="51" t="s">
        <v>20</v>
      </c>
      <c r="V398" s="912"/>
    </row>
    <row r="399" customFormat="false" ht="24" hidden="false" customHeight="true" outlineLevel="0" collapsed="false">
      <c r="A399" s="12"/>
      <c r="B399" s="913" t="s">
        <v>116</v>
      </c>
      <c r="C399" s="914" t="s">
        <v>115</v>
      </c>
      <c r="D399" s="378" t="n">
        <v>4</v>
      </c>
      <c r="E399" s="376" t="s">
        <v>19</v>
      </c>
      <c r="F399" s="646" t="s">
        <v>24</v>
      </c>
      <c r="G399" s="838"/>
      <c r="H399" s="848"/>
      <c r="I399" s="848"/>
      <c r="J399" s="65" t="n">
        <v>11</v>
      </c>
      <c r="K399" s="61" t="s">
        <v>20</v>
      </c>
      <c r="L399" s="51" t="s">
        <v>22</v>
      </c>
      <c r="M399" s="42" t="s">
        <v>5</v>
      </c>
      <c r="N399" s="60" t="s">
        <v>6</v>
      </c>
      <c r="O399" s="66" t="n">
        <v>6</v>
      </c>
      <c r="P399" s="543" t="n">
        <v>7</v>
      </c>
      <c r="Q399" s="910"/>
      <c r="R399" s="556"/>
      <c r="T399" s="51" t="s">
        <v>22</v>
      </c>
      <c r="V399" s="912"/>
    </row>
    <row r="400" customFormat="false" ht="24" hidden="false" customHeight="true" outlineLevel="0" collapsed="false">
      <c r="A400" s="12"/>
      <c r="B400" s="915" t="s">
        <v>115</v>
      </c>
      <c r="C400" s="914" t="s">
        <v>115</v>
      </c>
      <c r="D400" s="381" t="n">
        <v>5</v>
      </c>
      <c r="E400" s="376" t="s">
        <v>21</v>
      </c>
      <c r="F400" s="646" t="s">
        <v>29</v>
      </c>
      <c r="G400" s="698"/>
      <c r="H400" s="42" t="s">
        <v>5</v>
      </c>
      <c r="I400" s="64" t="s">
        <v>6</v>
      </c>
      <c r="J400" s="57" t="s">
        <v>27</v>
      </c>
      <c r="K400" s="61" t="s">
        <v>25</v>
      </c>
      <c r="L400" s="56" t="n">
        <v>8</v>
      </c>
      <c r="M400" s="51" t="n">
        <v>9</v>
      </c>
      <c r="N400" s="396" t="n">
        <v>14</v>
      </c>
      <c r="O400" s="92" t="n">
        <v>15</v>
      </c>
      <c r="P400" s="57" t="n">
        <v>16</v>
      </c>
      <c r="Q400" s="916"/>
      <c r="R400" s="917"/>
      <c r="T400" s="51" t="s">
        <v>27</v>
      </c>
      <c r="V400" s="912"/>
      <c r="Y400" s="71"/>
    </row>
    <row r="401" customFormat="false" ht="24" hidden="false" customHeight="true" outlineLevel="0" collapsed="false">
      <c r="A401" s="12"/>
      <c r="B401" s="913" t="s">
        <v>116</v>
      </c>
      <c r="C401" s="914" t="s">
        <v>115</v>
      </c>
      <c r="D401" s="381" t="n">
        <v>6</v>
      </c>
      <c r="E401" s="376" t="s">
        <v>23</v>
      </c>
      <c r="F401" s="646" t="s">
        <v>24</v>
      </c>
      <c r="G401" s="77"/>
      <c r="H401" s="42"/>
      <c r="I401" s="42"/>
      <c r="J401" s="283" t="n">
        <v>12</v>
      </c>
      <c r="K401" s="61" t="n">
        <v>11</v>
      </c>
      <c r="L401" s="63" t="n">
        <v>10</v>
      </c>
      <c r="M401" s="42" t="s">
        <v>5</v>
      </c>
      <c r="N401" s="60" t="s">
        <v>6</v>
      </c>
      <c r="O401" s="51" t="s">
        <v>26</v>
      </c>
      <c r="P401" s="65" t="s">
        <v>30</v>
      </c>
      <c r="Q401" s="918"/>
      <c r="R401" s="411" t="s">
        <v>131</v>
      </c>
      <c r="T401" s="51" t="s">
        <v>25</v>
      </c>
      <c r="V401" s="919"/>
      <c r="Y401" s="71"/>
    </row>
    <row r="402" customFormat="false" ht="24" hidden="false" customHeight="true" outlineLevel="0" collapsed="false">
      <c r="A402" s="12"/>
      <c r="B402" s="915" t="s">
        <v>115</v>
      </c>
      <c r="C402" s="914" t="s">
        <v>115</v>
      </c>
      <c r="D402" s="381" t="n">
        <v>7</v>
      </c>
      <c r="E402" s="376" t="s">
        <v>28</v>
      </c>
      <c r="F402" s="646" t="s">
        <v>29</v>
      </c>
      <c r="G402" s="77"/>
      <c r="H402" s="42" t="s">
        <v>5</v>
      </c>
      <c r="I402" s="64" t="s">
        <v>6</v>
      </c>
      <c r="J402" s="37" t="s">
        <v>31</v>
      </c>
      <c r="K402" s="99" t="n">
        <v>1</v>
      </c>
      <c r="L402" s="56" t="n">
        <v>2</v>
      </c>
      <c r="M402" s="37" t="s">
        <v>16</v>
      </c>
      <c r="N402" s="91" t="s">
        <v>18</v>
      </c>
      <c r="O402" s="92" t="n">
        <v>3</v>
      </c>
      <c r="P402" s="57" t="n">
        <v>4</v>
      </c>
      <c r="Q402" s="920"/>
      <c r="R402" s="411"/>
      <c r="T402" s="51" t="s">
        <v>26</v>
      </c>
      <c r="V402" s="912"/>
    </row>
    <row r="403" customFormat="false" ht="24" hidden="false" customHeight="true" outlineLevel="0" collapsed="false">
      <c r="A403" s="12"/>
      <c r="B403" s="286"/>
      <c r="C403" s="310"/>
      <c r="D403" s="850" t="n">
        <v>8</v>
      </c>
      <c r="E403" s="414" t="s">
        <v>32</v>
      </c>
      <c r="F403" s="921"/>
      <c r="G403" s="42"/>
      <c r="H403" s="42" t="s">
        <v>5</v>
      </c>
      <c r="I403" s="64" t="s">
        <v>6</v>
      </c>
      <c r="J403" s="57" t="s">
        <v>20</v>
      </c>
      <c r="K403" s="61" t="n">
        <v>5</v>
      </c>
      <c r="L403" s="51" t="n">
        <v>14</v>
      </c>
      <c r="M403" s="51" t="n">
        <v>15</v>
      </c>
      <c r="N403" s="77" t="n">
        <v>16</v>
      </c>
      <c r="O403" s="424"/>
      <c r="P403" s="418"/>
      <c r="Q403" s="74"/>
      <c r="R403" s="125" t="s">
        <v>132</v>
      </c>
      <c r="T403" s="51" t="s">
        <v>30</v>
      </c>
      <c r="V403" s="912"/>
    </row>
    <row r="404" customFormat="false" ht="24" hidden="false" customHeight="true" outlineLevel="0" collapsed="false">
      <c r="A404" s="12"/>
      <c r="B404" s="350"/>
      <c r="C404" s="351"/>
      <c r="D404" s="386" t="n">
        <v>9</v>
      </c>
      <c r="E404" s="360" t="s">
        <v>9</v>
      </c>
      <c r="F404" s="646" t="s">
        <v>29</v>
      </c>
      <c r="G404" s="77"/>
      <c r="H404" s="42" t="s">
        <v>5</v>
      </c>
      <c r="I404" s="64" t="s">
        <v>6</v>
      </c>
      <c r="J404" s="57" t="n">
        <v>6</v>
      </c>
      <c r="K404" s="51" t="n">
        <v>7</v>
      </c>
      <c r="L404" s="51" t="n">
        <v>8</v>
      </c>
      <c r="M404" s="51" t="s">
        <v>22</v>
      </c>
      <c r="N404" s="51" t="s">
        <v>27</v>
      </c>
      <c r="O404" s="922"/>
      <c r="P404" s="923"/>
      <c r="Q404" s="924"/>
      <c r="R404" s="125"/>
      <c r="T404" s="37" t="s">
        <v>31</v>
      </c>
      <c r="V404" s="912"/>
    </row>
    <row r="405" customFormat="false" ht="24" hidden="false" customHeight="true" outlineLevel="0" collapsed="false">
      <c r="A405" s="12"/>
      <c r="B405" s="286"/>
      <c r="C405" s="454"/>
      <c r="D405" s="386" t="n">
        <v>10</v>
      </c>
      <c r="E405" s="376" t="s">
        <v>17</v>
      </c>
      <c r="F405" s="909"/>
      <c r="G405" s="44" t="s">
        <v>14</v>
      </c>
      <c r="H405" s="44"/>
      <c r="I405" s="44"/>
      <c r="J405" s="44"/>
      <c r="K405" s="44"/>
      <c r="L405" s="44"/>
      <c r="M405" s="44"/>
      <c r="N405" s="44"/>
      <c r="O405" s="44"/>
      <c r="P405" s="44"/>
      <c r="Q405" s="81"/>
      <c r="R405" s="925" t="s">
        <v>133</v>
      </c>
      <c r="T405" s="37" t="s">
        <v>16</v>
      </c>
    </row>
    <row r="406" customFormat="false" ht="24" hidden="false" customHeight="true" outlineLevel="0" collapsed="false">
      <c r="A406" s="12"/>
      <c r="B406" s="286"/>
      <c r="C406" s="297"/>
      <c r="D406" s="404" t="n">
        <v>11</v>
      </c>
      <c r="E406" s="376" t="s">
        <v>19</v>
      </c>
      <c r="F406" s="909"/>
      <c r="G406" s="44" t="s">
        <v>14</v>
      </c>
      <c r="H406" s="44"/>
      <c r="I406" s="44"/>
      <c r="J406" s="44"/>
      <c r="K406" s="44"/>
      <c r="L406" s="44"/>
      <c r="M406" s="44"/>
      <c r="N406" s="44"/>
      <c r="O406" s="44"/>
      <c r="P406" s="44"/>
      <c r="Q406" s="67"/>
      <c r="R406" s="926"/>
      <c r="T406" s="47" t="s">
        <v>18</v>
      </c>
      <c r="W406" s="927"/>
    </row>
    <row r="407" customFormat="false" ht="24" hidden="false" customHeight="true" outlineLevel="0" collapsed="false">
      <c r="A407" s="12"/>
      <c r="B407" s="915" t="s">
        <v>115</v>
      </c>
      <c r="C407" s="611" t="s">
        <v>116</v>
      </c>
      <c r="D407" s="381" t="n">
        <v>12</v>
      </c>
      <c r="E407" s="376" t="s">
        <v>21</v>
      </c>
      <c r="F407" s="646" t="s">
        <v>29</v>
      </c>
      <c r="G407" s="838"/>
      <c r="H407" s="42" t="s">
        <v>5</v>
      </c>
      <c r="I407" s="64" t="s">
        <v>6</v>
      </c>
      <c r="J407" s="65" t="n">
        <v>1</v>
      </c>
      <c r="K407" s="61" t="n">
        <v>2</v>
      </c>
      <c r="L407" s="51" t="s">
        <v>25</v>
      </c>
      <c r="M407" s="51" t="s">
        <v>26</v>
      </c>
      <c r="N407" s="51" t="s">
        <v>30</v>
      </c>
      <c r="O407" s="92" t="n">
        <v>9</v>
      </c>
      <c r="P407" s="51" t="n">
        <v>10</v>
      </c>
      <c r="Q407" s="67"/>
      <c r="R407" s="928"/>
      <c r="T407" s="51" t="s">
        <v>20</v>
      </c>
      <c r="W407" s="927"/>
    </row>
    <row r="408" customFormat="false" ht="24" hidden="false" customHeight="true" outlineLevel="0" collapsed="false">
      <c r="A408" s="12"/>
      <c r="B408" s="913" t="s">
        <v>116</v>
      </c>
      <c r="C408" s="914" t="s">
        <v>115</v>
      </c>
      <c r="D408" s="381" t="n">
        <v>13</v>
      </c>
      <c r="E408" s="376" t="s">
        <v>23</v>
      </c>
      <c r="F408" s="646" t="s">
        <v>24</v>
      </c>
      <c r="G408" s="698"/>
      <c r="H408" s="698"/>
      <c r="I408" s="698"/>
      <c r="J408" s="60" t="n">
        <v>11</v>
      </c>
      <c r="K408" s="63" t="n">
        <v>12</v>
      </c>
      <c r="L408" s="56" t="n">
        <v>3</v>
      </c>
      <c r="M408" s="63" t="s">
        <v>5</v>
      </c>
      <c r="N408" s="60" t="s">
        <v>6</v>
      </c>
      <c r="O408" s="37" t="s">
        <v>31</v>
      </c>
      <c r="P408" s="37" t="s">
        <v>16</v>
      </c>
      <c r="Q408" s="67"/>
      <c r="R408" s="928"/>
      <c r="T408" s="51" t="s">
        <v>22</v>
      </c>
    </row>
    <row r="409" customFormat="false" ht="24" hidden="false" customHeight="true" outlineLevel="0" collapsed="false">
      <c r="A409" s="12"/>
      <c r="B409" s="915" t="s">
        <v>115</v>
      </c>
      <c r="C409" s="297" t="s">
        <v>45</v>
      </c>
      <c r="D409" s="381" t="n">
        <v>14</v>
      </c>
      <c r="E409" s="376" t="s">
        <v>28</v>
      </c>
      <c r="F409" s="646" t="s">
        <v>29</v>
      </c>
      <c r="G409" s="77"/>
      <c r="H409" s="42" t="s">
        <v>5</v>
      </c>
      <c r="I409" s="64" t="s">
        <v>6</v>
      </c>
      <c r="J409" s="65" t="s">
        <v>18</v>
      </c>
      <c r="K409" s="61" t="s">
        <v>20</v>
      </c>
      <c r="L409" s="51" t="n">
        <v>4</v>
      </c>
      <c r="M409" s="51" t="n">
        <v>5</v>
      </c>
      <c r="N409" s="93" t="n">
        <v>14</v>
      </c>
      <c r="O409" s="99" t="n">
        <v>15</v>
      </c>
      <c r="P409" s="93" t="n">
        <v>16</v>
      </c>
      <c r="Q409" s="101"/>
      <c r="R409" s="781"/>
      <c r="T409" s="51" t="s">
        <v>27</v>
      </c>
    </row>
    <row r="410" customFormat="false" ht="24" hidden="false" customHeight="true" outlineLevel="0" collapsed="false">
      <c r="A410" s="12"/>
      <c r="B410" s="286"/>
      <c r="C410" s="297"/>
      <c r="D410" s="850" t="n">
        <v>15</v>
      </c>
      <c r="E410" s="414" t="s">
        <v>32</v>
      </c>
      <c r="F410" s="646" t="s">
        <v>24</v>
      </c>
      <c r="G410" s="77"/>
      <c r="H410" s="42"/>
      <c r="I410" s="42"/>
      <c r="J410" s="57" t="n">
        <v>12</v>
      </c>
      <c r="K410" s="61" t="n">
        <v>11</v>
      </c>
      <c r="L410" s="51" t="s">
        <v>25</v>
      </c>
      <c r="M410" s="42" t="s">
        <v>5</v>
      </c>
      <c r="N410" s="60" t="s">
        <v>6</v>
      </c>
      <c r="O410" s="51" t="s">
        <v>22</v>
      </c>
      <c r="P410" s="51" t="s">
        <v>27</v>
      </c>
      <c r="Q410" s="45"/>
      <c r="R410" s="781"/>
      <c r="S410" s="167"/>
      <c r="T410" s="51" t="s">
        <v>25</v>
      </c>
    </row>
    <row r="411" customFormat="false" ht="24" hidden="false" customHeight="true" outlineLevel="0" collapsed="false">
      <c r="A411" s="12"/>
      <c r="B411" s="286"/>
      <c r="C411" s="297"/>
      <c r="D411" s="386" t="n">
        <v>16</v>
      </c>
      <c r="E411" s="360" t="s">
        <v>9</v>
      </c>
      <c r="F411" s="646" t="s">
        <v>29</v>
      </c>
      <c r="G411" s="77"/>
      <c r="H411" s="42" t="s">
        <v>5</v>
      </c>
      <c r="I411" s="64" t="s">
        <v>6</v>
      </c>
      <c r="J411" s="57" t="s">
        <v>26</v>
      </c>
      <c r="K411" s="61" t="s">
        <v>30</v>
      </c>
      <c r="L411" s="51" t="n">
        <v>6</v>
      </c>
      <c r="M411" s="51" t="n">
        <v>7</v>
      </c>
      <c r="N411" s="60" t="n">
        <v>8</v>
      </c>
      <c r="O411" s="922"/>
      <c r="P411" s="923"/>
      <c r="Q411" s="929"/>
      <c r="R411" s="626"/>
      <c r="S411" s="167"/>
      <c r="T411" s="51" t="s">
        <v>26</v>
      </c>
    </row>
    <row r="412" customFormat="false" ht="24" hidden="false" customHeight="true" outlineLevel="0" collapsed="false">
      <c r="A412" s="12"/>
      <c r="B412" s="286"/>
      <c r="C412" s="454"/>
      <c r="D412" s="381" t="n">
        <v>17</v>
      </c>
      <c r="E412" s="376" t="s">
        <v>17</v>
      </c>
      <c r="F412" s="909"/>
      <c r="G412" s="44" t="s">
        <v>14</v>
      </c>
      <c r="H412" s="44"/>
      <c r="I412" s="44"/>
      <c r="J412" s="44"/>
      <c r="K412" s="44"/>
      <c r="L412" s="44"/>
      <c r="M412" s="44"/>
      <c r="N412" s="44"/>
      <c r="O412" s="44"/>
      <c r="P412" s="44"/>
      <c r="Q412" s="304"/>
      <c r="R412" s="229"/>
      <c r="S412" s="167"/>
      <c r="T412" s="51" t="s">
        <v>30</v>
      </c>
    </row>
    <row r="413" customFormat="false" ht="24" hidden="false" customHeight="true" outlineLevel="0" collapsed="false">
      <c r="A413" s="12"/>
      <c r="B413" s="286"/>
      <c r="C413" s="454"/>
      <c r="D413" s="381" t="n">
        <v>18</v>
      </c>
      <c r="E413" s="376" t="s">
        <v>19</v>
      </c>
      <c r="F413" s="909"/>
      <c r="G413" s="44" t="s">
        <v>14</v>
      </c>
      <c r="H413" s="44"/>
      <c r="I413" s="44"/>
      <c r="J413" s="44"/>
      <c r="K413" s="44"/>
      <c r="L413" s="44"/>
      <c r="M413" s="44"/>
      <c r="N413" s="44"/>
      <c r="O413" s="44"/>
      <c r="P413" s="44"/>
      <c r="Q413" s="916"/>
      <c r="R413" s="229"/>
      <c r="T413" s="37" t="s">
        <v>31</v>
      </c>
    </row>
    <row r="414" customFormat="false" ht="24" hidden="false" customHeight="true" outlineLevel="0" collapsed="false">
      <c r="A414" s="12"/>
      <c r="B414" s="913" t="s">
        <v>116</v>
      </c>
      <c r="C414" s="914" t="s">
        <v>115</v>
      </c>
      <c r="D414" s="489" t="n">
        <v>19</v>
      </c>
      <c r="E414" s="376" t="s">
        <v>21</v>
      </c>
      <c r="F414" s="646" t="s">
        <v>24</v>
      </c>
      <c r="G414" s="838"/>
      <c r="H414" s="848"/>
      <c r="I414" s="848"/>
      <c r="J414" s="65" t="n">
        <v>11</v>
      </c>
      <c r="K414" s="151" t="n">
        <v>12</v>
      </c>
      <c r="L414" s="37" t="s">
        <v>31</v>
      </c>
      <c r="M414" s="42" t="s">
        <v>5</v>
      </c>
      <c r="N414" s="60" t="s">
        <v>6</v>
      </c>
      <c r="O414" s="51" t="n">
        <v>9</v>
      </c>
      <c r="P414" s="106" t="n">
        <v>10</v>
      </c>
      <c r="Q414" s="304"/>
      <c r="R414" s="930"/>
      <c r="T414" s="37" t="s">
        <v>16</v>
      </c>
    </row>
    <row r="415" customFormat="false" ht="24" hidden="false" customHeight="true" outlineLevel="0" collapsed="false">
      <c r="A415" s="12"/>
      <c r="B415" s="915" t="s">
        <v>115</v>
      </c>
      <c r="C415" s="297" t="s">
        <v>45</v>
      </c>
      <c r="D415" s="381" t="n">
        <v>20</v>
      </c>
      <c r="E415" s="376" t="s">
        <v>23</v>
      </c>
      <c r="F415" s="646" t="s">
        <v>29</v>
      </c>
      <c r="G415" s="698"/>
      <c r="H415" s="42" t="s">
        <v>5</v>
      </c>
      <c r="I415" s="64" t="s">
        <v>6</v>
      </c>
      <c r="J415" s="57" t="s">
        <v>16</v>
      </c>
      <c r="K415" s="212" t="s">
        <v>18</v>
      </c>
      <c r="L415" s="51" t="n">
        <v>1</v>
      </c>
      <c r="M415" s="139" t="n">
        <v>2</v>
      </c>
      <c r="N415" s="60" t="n">
        <v>14</v>
      </c>
      <c r="O415" s="61" t="n">
        <v>15</v>
      </c>
      <c r="P415" s="51" t="n">
        <v>16</v>
      </c>
      <c r="Q415" s="304"/>
      <c r="R415" s="307"/>
      <c r="T415" s="47" t="s">
        <v>18</v>
      </c>
    </row>
    <row r="416" customFormat="false" ht="24" hidden="false" customHeight="true" outlineLevel="0" collapsed="false">
      <c r="A416" s="12"/>
      <c r="B416" s="913" t="s">
        <v>116</v>
      </c>
      <c r="C416" s="914" t="s">
        <v>115</v>
      </c>
      <c r="D416" s="381" t="n">
        <v>21</v>
      </c>
      <c r="E416" s="376" t="s">
        <v>28</v>
      </c>
      <c r="F416" s="646" t="s">
        <v>24</v>
      </c>
      <c r="G416" s="42"/>
      <c r="H416" s="42"/>
      <c r="I416" s="42"/>
      <c r="J416" s="65" t="n">
        <v>12</v>
      </c>
      <c r="K416" s="61" t="n">
        <v>11</v>
      </c>
      <c r="L416" s="51" t="n">
        <v>3</v>
      </c>
      <c r="M416" s="42" t="s">
        <v>5</v>
      </c>
      <c r="N416" s="60" t="s">
        <v>6</v>
      </c>
      <c r="O416" s="51" t="s">
        <v>20</v>
      </c>
      <c r="P416" s="51" t="s">
        <v>22</v>
      </c>
      <c r="Q416" s="566"/>
      <c r="R416" s="931" t="s">
        <v>134</v>
      </c>
      <c r="T416" s="51" t="s">
        <v>20</v>
      </c>
      <c r="W416" s="71"/>
    </row>
    <row r="417" customFormat="false" ht="24" hidden="false" customHeight="true" outlineLevel="0" collapsed="false">
      <c r="A417" s="12"/>
      <c r="B417" s="286"/>
      <c r="C417" s="310"/>
      <c r="D417" s="850" t="n">
        <v>22</v>
      </c>
      <c r="E417" s="414" t="s">
        <v>32</v>
      </c>
      <c r="F417" s="646" t="s">
        <v>29</v>
      </c>
      <c r="G417" s="42"/>
      <c r="H417" s="42" t="s">
        <v>5</v>
      </c>
      <c r="I417" s="77" t="s">
        <v>6</v>
      </c>
      <c r="J417" s="57" t="n">
        <v>6</v>
      </c>
      <c r="K417" s="61" t="n">
        <v>7</v>
      </c>
      <c r="L417" s="51" t="n">
        <v>8</v>
      </c>
      <c r="M417" s="51" t="s">
        <v>27</v>
      </c>
      <c r="N417" s="57" t="s">
        <v>25</v>
      </c>
      <c r="O417" s="99" t="n">
        <v>4</v>
      </c>
      <c r="P417" s="60" t="n">
        <v>5</v>
      </c>
      <c r="Q417" s="932"/>
      <c r="R417" s="933" t="s">
        <v>135</v>
      </c>
      <c r="T417" s="51" t="s">
        <v>22</v>
      </c>
      <c r="W417" s="71"/>
    </row>
    <row r="418" customFormat="false" ht="24" hidden="false" customHeight="true" outlineLevel="0" collapsed="false">
      <c r="A418" s="12"/>
      <c r="B418" s="286"/>
      <c r="C418" s="310"/>
      <c r="D418" s="386" t="n">
        <v>23</v>
      </c>
      <c r="E418" s="360" t="s">
        <v>9</v>
      </c>
      <c r="F418" s="934"/>
      <c r="G418" s="77"/>
      <c r="H418" s="42" t="s">
        <v>5</v>
      </c>
      <c r="I418" s="77" t="s">
        <v>6</v>
      </c>
      <c r="J418" s="57" t="s">
        <v>26</v>
      </c>
      <c r="K418" s="61" t="s">
        <v>30</v>
      </c>
      <c r="L418" s="37" t="s">
        <v>31</v>
      </c>
      <c r="M418" s="56" t="n">
        <v>9</v>
      </c>
      <c r="N418" s="139" t="n">
        <v>10</v>
      </c>
      <c r="O418" s="216"/>
      <c r="P418" s="294"/>
      <c r="Q418" s="573"/>
      <c r="R418" s="933"/>
      <c r="T418" s="51" t="s">
        <v>27</v>
      </c>
    </row>
    <row r="419" customFormat="false" ht="24" hidden="false" customHeight="true" outlineLevel="0" collapsed="false">
      <c r="A419" s="12"/>
      <c r="B419" s="286"/>
      <c r="C419" s="454"/>
      <c r="D419" s="381" t="n">
        <v>24</v>
      </c>
      <c r="E419" s="376" t="s">
        <v>17</v>
      </c>
      <c r="F419" s="934"/>
      <c r="G419" s="44" t="s">
        <v>14</v>
      </c>
      <c r="H419" s="44"/>
      <c r="I419" s="44"/>
      <c r="J419" s="44"/>
      <c r="K419" s="44"/>
      <c r="L419" s="44"/>
      <c r="M419" s="44"/>
      <c r="N419" s="44"/>
      <c r="O419" s="44"/>
      <c r="P419" s="44"/>
      <c r="Q419" s="935"/>
      <c r="R419" s="936"/>
      <c r="T419" s="51" t="s">
        <v>25</v>
      </c>
    </row>
    <row r="420" customFormat="false" ht="24" hidden="false" customHeight="true" outlineLevel="0" collapsed="false">
      <c r="A420" s="12"/>
      <c r="B420" s="286"/>
      <c r="C420" s="317"/>
      <c r="D420" s="489" t="n">
        <v>25</v>
      </c>
      <c r="E420" s="376" t="s">
        <v>19</v>
      </c>
      <c r="F420" s="934"/>
      <c r="G420" s="44" t="s">
        <v>14</v>
      </c>
      <c r="H420" s="44"/>
      <c r="I420" s="44"/>
      <c r="J420" s="44"/>
      <c r="K420" s="44"/>
      <c r="L420" s="44"/>
      <c r="M420" s="44"/>
      <c r="N420" s="44"/>
      <c r="O420" s="44"/>
      <c r="P420" s="44"/>
      <c r="Q420" s="304"/>
      <c r="R420" s="107"/>
      <c r="T420" s="51" t="s">
        <v>26</v>
      </c>
    </row>
    <row r="421" customFormat="false" ht="24" hidden="false" customHeight="true" outlineLevel="0" collapsed="false">
      <c r="A421" s="12"/>
      <c r="B421" s="913" t="s">
        <v>116</v>
      </c>
      <c r="C421" s="611" t="s">
        <v>116</v>
      </c>
      <c r="D421" s="381" t="n">
        <v>26</v>
      </c>
      <c r="E421" s="376" t="s">
        <v>21</v>
      </c>
      <c r="F421" s="646" t="s">
        <v>24</v>
      </c>
      <c r="G421" s="838"/>
      <c r="H421" s="848"/>
      <c r="I421" s="51"/>
      <c r="J421" s="868" t="n">
        <v>11</v>
      </c>
      <c r="K421" s="151" t="n">
        <v>12</v>
      </c>
      <c r="L421" s="37" t="s">
        <v>16</v>
      </c>
      <c r="M421" s="42" t="s">
        <v>5</v>
      </c>
      <c r="N421" s="60" t="s">
        <v>6</v>
      </c>
      <c r="O421" s="139" t="n">
        <v>1</v>
      </c>
      <c r="P421" s="51" t="n">
        <v>2</v>
      </c>
      <c r="Q421" s="305"/>
      <c r="R421" s="300"/>
      <c r="T421" s="51" t="s">
        <v>30</v>
      </c>
    </row>
    <row r="422" customFormat="false" ht="24" hidden="false" customHeight="true" outlineLevel="0" collapsed="false">
      <c r="A422" s="12"/>
      <c r="B422" s="915" t="s">
        <v>115</v>
      </c>
      <c r="C422" s="297" t="s">
        <v>45</v>
      </c>
      <c r="D422" s="381" t="n">
        <v>27</v>
      </c>
      <c r="E422" s="369" t="s">
        <v>23</v>
      </c>
      <c r="F422" s="646" t="s">
        <v>29</v>
      </c>
      <c r="G422" s="838"/>
      <c r="H422" s="42" t="s">
        <v>5</v>
      </c>
      <c r="I422" s="64" t="s">
        <v>6</v>
      </c>
      <c r="J422" s="57" t="s">
        <v>18</v>
      </c>
      <c r="K422" s="61" t="s">
        <v>20</v>
      </c>
      <c r="L422" s="63" t="n">
        <v>3</v>
      </c>
      <c r="M422" s="42" t="n">
        <v>4</v>
      </c>
      <c r="N422" s="60" t="n">
        <v>14</v>
      </c>
      <c r="O422" s="61" t="n">
        <v>15</v>
      </c>
      <c r="P422" s="837" t="n">
        <v>16</v>
      </c>
      <c r="Q422" s="304"/>
      <c r="R422" s="937" t="s">
        <v>136</v>
      </c>
      <c r="T422" s="37" t="s">
        <v>31</v>
      </c>
    </row>
    <row r="423" customFormat="false" ht="24" hidden="false" customHeight="true" outlineLevel="0" collapsed="false">
      <c r="A423" s="12"/>
      <c r="B423" s="938" t="s">
        <v>116</v>
      </c>
      <c r="C423" s="624" t="s">
        <v>116</v>
      </c>
      <c r="D423" s="381" t="n">
        <v>28</v>
      </c>
      <c r="E423" s="376" t="s">
        <v>28</v>
      </c>
      <c r="F423" s="646" t="s">
        <v>24</v>
      </c>
      <c r="G423" s="119"/>
      <c r="H423" s="42"/>
      <c r="I423" s="42"/>
      <c r="J423" s="57" t="n">
        <v>12</v>
      </c>
      <c r="K423" s="61" t="n">
        <v>11</v>
      </c>
      <c r="L423" s="51" t="s">
        <v>22</v>
      </c>
      <c r="M423" s="42" t="s">
        <v>5</v>
      </c>
      <c r="N423" s="60" t="s">
        <v>6</v>
      </c>
      <c r="O423" s="66" t="n">
        <v>5</v>
      </c>
      <c r="P423" s="56" t="n">
        <v>6</v>
      </c>
      <c r="Q423" s="305"/>
      <c r="R423" s="937"/>
      <c r="T423" s="37" t="s">
        <v>16</v>
      </c>
    </row>
    <row r="424" customFormat="false" ht="24" hidden="false" customHeight="true" outlineLevel="0" collapsed="false">
      <c r="A424" s="12"/>
      <c r="B424" s="320"/>
      <c r="C424" s="689"/>
      <c r="D424" s="850" t="n">
        <v>29</v>
      </c>
      <c r="E424" s="414" t="s">
        <v>32</v>
      </c>
      <c r="F424" s="625"/>
      <c r="G424" s="42"/>
      <c r="H424" s="42" t="s">
        <v>5</v>
      </c>
      <c r="I424" s="64" t="s">
        <v>6</v>
      </c>
      <c r="J424" s="57" t="s">
        <v>27</v>
      </c>
      <c r="K424" s="61" t="s">
        <v>25</v>
      </c>
      <c r="L424" s="51" t="s">
        <v>26</v>
      </c>
      <c r="M424" s="56" t="n">
        <v>7</v>
      </c>
      <c r="N424" s="57" t="n">
        <v>8</v>
      </c>
      <c r="O424" s="939"/>
      <c r="P424" s="365"/>
      <c r="Q424" s="304"/>
      <c r="R424" s="46"/>
      <c r="T424" s="47" t="s">
        <v>18</v>
      </c>
      <c r="V424" s="584"/>
    </row>
    <row r="425" customFormat="false" ht="24" hidden="false" customHeight="true" outlineLevel="0" collapsed="false">
      <c r="A425" s="12"/>
      <c r="B425" s="286"/>
      <c r="C425" s="297"/>
      <c r="D425" s="714" t="n">
        <v>30</v>
      </c>
      <c r="E425" s="360" t="s">
        <v>9</v>
      </c>
      <c r="F425" s="646" t="s">
        <v>29</v>
      </c>
      <c r="G425" s="698"/>
      <c r="H425" s="42" t="s">
        <v>5</v>
      </c>
      <c r="I425" s="64" t="s">
        <v>6</v>
      </c>
      <c r="J425" s="57" t="s">
        <v>30</v>
      </c>
      <c r="K425" s="61" t="n">
        <v>9</v>
      </c>
      <c r="L425" s="51" t="n">
        <v>14</v>
      </c>
      <c r="M425" s="42" t="n">
        <v>15</v>
      </c>
      <c r="N425" s="60" t="n">
        <v>16</v>
      </c>
      <c r="O425" s="405"/>
      <c r="P425" s="294"/>
      <c r="Q425" s="35"/>
      <c r="R425" s="940"/>
      <c r="T425" s="51" t="s">
        <v>20</v>
      </c>
    </row>
    <row r="426" customFormat="false" ht="24" hidden="false" customHeight="true" outlineLevel="0" collapsed="false">
      <c r="A426" s="12"/>
      <c r="B426" s="941" t="s">
        <v>116</v>
      </c>
      <c r="C426" s="942"/>
      <c r="D426" s="585" t="n">
        <v>31</v>
      </c>
      <c r="E426" s="943" t="s">
        <v>17</v>
      </c>
      <c r="F426" s="870" t="s">
        <v>24</v>
      </c>
      <c r="G426" s="881"/>
      <c r="H426" s="157"/>
      <c r="I426" s="157"/>
      <c r="J426" s="164" t="n">
        <v>10</v>
      </c>
      <c r="K426" s="944" t="n">
        <v>1</v>
      </c>
      <c r="L426" s="51" t="n">
        <v>2</v>
      </c>
      <c r="M426" s="157" t="s">
        <v>5</v>
      </c>
      <c r="N426" s="163" t="s">
        <v>6</v>
      </c>
      <c r="O426" s="162" t="s">
        <v>31</v>
      </c>
      <c r="P426" s="164" t="s">
        <v>16</v>
      </c>
      <c r="Q426" s="945"/>
      <c r="R426" s="946" t="s">
        <v>137</v>
      </c>
      <c r="T426" s="51" t="s">
        <v>22</v>
      </c>
    </row>
    <row r="427" customFormat="false" ht="19.5" hidden="false" customHeight="true" outlineLevel="0" collapsed="false">
      <c r="A427" s="12"/>
      <c r="B427" s="947"/>
      <c r="C427" s="948"/>
      <c r="D427" s="949"/>
      <c r="E427" s="943"/>
      <c r="F427" s="950"/>
      <c r="G427" s="881"/>
      <c r="H427" s="881"/>
      <c r="I427" s="881"/>
      <c r="J427" s="883"/>
      <c r="K427" s="951"/>
      <c r="L427" s="885"/>
      <c r="M427" s="881"/>
      <c r="N427" s="886"/>
      <c r="O427" s="952"/>
      <c r="P427" s="886"/>
      <c r="Q427" s="953"/>
      <c r="R427" s="954"/>
      <c r="T427" s="51"/>
    </row>
    <row r="428" customFormat="false" ht="14.25" hidden="false" customHeight="true" outlineLevel="0" collapsed="false">
      <c r="A428" s="71"/>
      <c r="B428" s="955"/>
      <c r="C428" s="956"/>
      <c r="D428" s="169" t="s">
        <v>41</v>
      </c>
      <c r="E428" s="893"/>
      <c r="F428" s="171" t="s">
        <v>138</v>
      </c>
      <c r="G428" s="171"/>
      <c r="H428" s="171"/>
      <c r="I428" s="171"/>
      <c r="J428" s="171"/>
      <c r="L428" s="171"/>
      <c r="M428" s="171"/>
      <c r="N428" s="171"/>
      <c r="O428" s="171"/>
      <c r="P428" s="71"/>
      <c r="S428" s="71"/>
      <c r="T428" s="255"/>
    </row>
    <row r="429" customFormat="false" ht="14.25" hidden="false" customHeight="true" outlineLevel="0" collapsed="false">
      <c r="A429" s="71"/>
      <c r="B429" s="957"/>
      <c r="C429" s="0"/>
      <c r="D429" s="0"/>
      <c r="E429" s="0"/>
      <c r="F429" s="172" t="s">
        <v>43</v>
      </c>
      <c r="G429" s="171" t="s">
        <v>44</v>
      </c>
      <c r="H429" s="171"/>
      <c r="I429" s="171"/>
      <c r="J429" s="894"/>
      <c r="K429" s="894"/>
      <c r="L429" s="333"/>
      <c r="M429" s="171"/>
      <c r="N429" s="171"/>
      <c r="O429" s="171"/>
      <c r="S429" s="71"/>
      <c r="T429" s="255"/>
    </row>
    <row r="430" customFormat="false" ht="14.25" hidden="false" customHeight="true" outlineLevel="0" collapsed="false">
      <c r="B430" s="957"/>
      <c r="C430" s="0"/>
      <c r="D430" s="0"/>
      <c r="E430" s="0"/>
      <c r="F430" s="896" t="s">
        <v>126</v>
      </c>
      <c r="G430" s="169" t="s">
        <v>46</v>
      </c>
      <c r="J430" s="178"/>
      <c r="K430" s="256"/>
      <c r="L430" s="334"/>
      <c r="Q430" s="178"/>
      <c r="T430" s="255"/>
    </row>
    <row r="431" customFormat="false" ht="14.25" hidden="false" customHeight="true" outlineLevel="0" collapsed="false">
      <c r="B431" s="957"/>
      <c r="C431" s="0"/>
      <c r="D431" s="0"/>
      <c r="E431" s="258"/>
      <c r="F431" s="171"/>
      <c r="G431" s="171"/>
      <c r="H431" s="171"/>
      <c r="I431" s="178"/>
      <c r="J431" s="256"/>
      <c r="K431" s="259"/>
      <c r="L431" s="256"/>
      <c r="M431" s="178"/>
      <c r="R431" s="592"/>
      <c r="T431" s="255"/>
    </row>
    <row r="432" customFormat="false" ht="18.75" hidden="false" customHeight="false" outlineLevel="0" collapsed="false">
      <c r="R432" s="592"/>
      <c r="T432" s="590"/>
    </row>
    <row r="433" customFormat="false" ht="18.75" hidden="false" customHeight="false" outlineLevel="0" collapsed="false">
      <c r="Q433" s="591"/>
      <c r="R433" s="592"/>
      <c r="T433" s="152"/>
    </row>
    <row r="434" customFormat="false" ht="18.75" hidden="false" customHeight="false" outlineLevel="0" collapsed="false">
      <c r="Q434" s="591"/>
      <c r="R434" s="592"/>
      <c r="T434" s="152"/>
    </row>
    <row r="435" customFormat="false" ht="21.75" hidden="false" customHeight="false" outlineLevel="0" collapsed="false">
      <c r="D435" s="2"/>
      <c r="E435" s="2"/>
      <c r="F435" s="2"/>
      <c r="G435" s="2"/>
      <c r="H435" s="900" t="s">
        <v>139</v>
      </c>
      <c r="I435" s="900"/>
      <c r="J435" s="900"/>
      <c r="K435" s="900"/>
      <c r="L435" s="900"/>
      <c r="M435" s="900"/>
      <c r="N435" s="900"/>
      <c r="O435" s="4"/>
      <c r="P435" s="958" t="s">
        <v>140</v>
      </c>
      <c r="Q435" s="959"/>
      <c r="T435" s="152"/>
    </row>
    <row r="436" customFormat="false" ht="19.5" hidden="false" customHeight="false" outlineLevel="0" collapsed="false">
      <c r="B436" s="960" t="s">
        <v>2</v>
      </c>
      <c r="C436" s="960"/>
      <c r="D436" s="7" t="s">
        <v>141</v>
      </c>
      <c r="E436" s="7"/>
      <c r="F436" s="7"/>
      <c r="G436" s="7"/>
      <c r="H436" s="7"/>
      <c r="I436" s="2"/>
      <c r="J436" s="8"/>
      <c r="K436" s="8"/>
      <c r="L436" s="8"/>
      <c r="N436" s="337" t="s">
        <v>96</v>
      </c>
      <c r="O436" s="337"/>
      <c r="P436" s="337"/>
      <c r="Q436" s="337"/>
      <c r="R436" s="337"/>
      <c r="T436" s="10" t="s">
        <v>5</v>
      </c>
      <c r="U436" s="11" t="s">
        <v>6</v>
      </c>
    </row>
    <row r="437" customFormat="false" ht="13.5" hidden="false" customHeight="true" outlineLevel="0" collapsed="false">
      <c r="B437" s="961" t="s">
        <v>7</v>
      </c>
      <c r="C437" s="962" t="s">
        <v>8</v>
      </c>
      <c r="D437" s="963" t="s">
        <v>9</v>
      </c>
      <c r="E437" s="964" t="s">
        <v>10</v>
      </c>
      <c r="F437" s="965" t="s">
        <v>11</v>
      </c>
      <c r="G437" s="18" t="n">
        <v>0.368055555555556</v>
      </c>
      <c r="H437" s="19" t="n">
        <v>0.409722222222222</v>
      </c>
      <c r="I437" s="18" t="n">
        <v>0.451388888888889</v>
      </c>
      <c r="J437" s="19" t="n">
        <v>0.493055555555556</v>
      </c>
      <c r="K437" s="20" t="n">
        <v>0.569444444444444</v>
      </c>
      <c r="L437" s="19" t="n">
        <v>0.611111111111111</v>
      </c>
      <c r="M437" s="18" t="n">
        <v>0.652777777777778</v>
      </c>
      <c r="N437" s="19" t="n">
        <v>0.694444444444445</v>
      </c>
      <c r="O437" s="20" t="n">
        <v>0.736111111111111</v>
      </c>
      <c r="P437" s="19" t="n">
        <v>0.777777777777778</v>
      </c>
      <c r="Q437" s="966" t="s">
        <v>64</v>
      </c>
      <c r="R437" s="967" t="s">
        <v>13</v>
      </c>
      <c r="T437" s="255"/>
      <c r="U437" s="71"/>
    </row>
    <row r="438" customFormat="false" ht="19.5" hidden="false" customHeight="true" outlineLevel="0" collapsed="false">
      <c r="B438" s="961"/>
      <c r="C438" s="962"/>
      <c r="D438" s="963"/>
      <c r="E438" s="964"/>
      <c r="F438" s="965"/>
      <c r="G438" s="968" t="n">
        <v>0.402777777777778</v>
      </c>
      <c r="H438" s="969" t="n">
        <v>0.444444444444444</v>
      </c>
      <c r="I438" s="968" t="n">
        <v>0.486111111111111</v>
      </c>
      <c r="J438" s="970" t="n">
        <v>0.527777777777778</v>
      </c>
      <c r="K438" s="971" t="n">
        <v>0.604166666666667</v>
      </c>
      <c r="L438" s="969" t="n">
        <v>0.645833333333333</v>
      </c>
      <c r="M438" s="968" t="n">
        <v>0.6875</v>
      </c>
      <c r="N438" s="972" t="n">
        <v>0.729166666666667</v>
      </c>
      <c r="O438" s="971" t="n">
        <v>0.770833333333333</v>
      </c>
      <c r="P438" s="969" t="n">
        <v>0.8125</v>
      </c>
      <c r="Q438" s="966"/>
      <c r="R438" s="967"/>
      <c r="T438" s="255"/>
      <c r="U438" s="71"/>
    </row>
    <row r="439" customFormat="false" ht="24" hidden="false" customHeight="true" outlineLevel="0" collapsed="false">
      <c r="B439" s="286"/>
      <c r="C439" s="297"/>
      <c r="D439" s="381" t="n">
        <v>1</v>
      </c>
      <c r="E439" s="376" t="s">
        <v>19</v>
      </c>
      <c r="F439" s="973"/>
      <c r="G439" s="44" t="s">
        <v>14</v>
      </c>
      <c r="H439" s="44"/>
      <c r="I439" s="44"/>
      <c r="J439" s="44"/>
      <c r="K439" s="44"/>
      <c r="L439" s="44"/>
      <c r="M439" s="44"/>
      <c r="N439" s="44"/>
      <c r="O439" s="44"/>
      <c r="P439" s="44"/>
      <c r="Q439" s="974"/>
      <c r="R439" s="521"/>
      <c r="T439" s="37" t="s">
        <v>16</v>
      </c>
    </row>
    <row r="440" customFormat="false" ht="24" hidden="false" customHeight="true" outlineLevel="0" collapsed="false">
      <c r="B440" s="286"/>
      <c r="C440" s="454"/>
      <c r="D440" s="379" t="n">
        <v>2</v>
      </c>
      <c r="E440" s="369" t="s">
        <v>21</v>
      </c>
      <c r="F440" s="646" t="s">
        <v>24</v>
      </c>
      <c r="G440" s="698"/>
      <c r="H440" s="42"/>
      <c r="I440" s="42"/>
      <c r="J440" s="65" t="n">
        <v>11</v>
      </c>
      <c r="K440" s="61" t="n">
        <v>12</v>
      </c>
      <c r="L440" s="42" t="n">
        <v>3</v>
      </c>
      <c r="M440" s="42" t="s">
        <v>5</v>
      </c>
      <c r="N440" s="60" t="s">
        <v>6</v>
      </c>
      <c r="O440" s="51" t="s">
        <v>27</v>
      </c>
      <c r="P440" s="51" t="s">
        <v>25</v>
      </c>
      <c r="Q440" s="615"/>
      <c r="R440" s="975" t="s">
        <v>142</v>
      </c>
      <c r="T440" s="47" t="s">
        <v>18</v>
      </c>
    </row>
    <row r="441" customFormat="false" ht="24" hidden="false" customHeight="true" outlineLevel="0" collapsed="false">
      <c r="A441" s="12"/>
      <c r="B441" s="286"/>
      <c r="C441" s="297"/>
      <c r="D441" s="402" t="n">
        <v>3</v>
      </c>
      <c r="E441" s="376" t="s">
        <v>23</v>
      </c>
      <c r="F441" s="646" t="s">
        <v>29</v>
      </c>
      <c r="G441" s="104"/>
      <c r="H441" s="42" t="s">
        <v>5</v>
      </c>
      <c r="I441" s="64" t="s">
        <v>6</v>
      </c>
      <c r="J441" s="65" t="n">
        <v>6</v>
      </c>
      <c r="K441" s="61" t="n">
        <v>7</v>
      </c>
      <c r="L441" s="47" t="s">
        <v>18</v>
      </c>
      <c r="M441" s="51" t="s">
        <v>20</v>
      </c>
      <c r="N441" s="65" t="s">
        <v>22</v>
      </c>
      <c r="O441" s="66" t="n">
        <v>4</v>
      </c>
      <c r="P441" s="66" t="n">
        <v>5</v>
      </c>
      <c r="Q441" s="974"/>
      <c r="R441" s="857" t="s">
        <v>143</v>
      </c>
      <c r="T441" s="51" t="s">
        <v>20</v>
      </c>
    </row>
    <row r="442" customFormat="false" ht="24" hidden="false" customHeight="true" outlineLevel="0" collapsed="false">
      <c r="A442" s="12"/>
      <c r="B442" s="286"/>
      <c r="C442" s="454"/>
      <c r="D442" s="381" t="n">
        <v>4</v>
      </c>
      <c r="E442" s="369" t="s">
        <v>28</v>
      </c>
      <c r="F442" s="973"/>
      <c r="G442" s="42"/>
      <c r="H442" s="42" t="s">
        <v>5</v>
      </c>
      <c r="I442" s="64" t="s">
        <v>6</v>
      </c>
      <c r="J442" s="65" t="s">
        <v>26</v>
      </c>
      <c r="K442" s="61" t="s">
        <v>30</v>
      </c>
      <c r="L442" s="42" t="n">
        <v>8</v>
      </c>
      <c r="M442" s="42" t="n">
        <v>9</v>
      </c>
      <c r="N442" s="60" t="n">
        <v>14</v>
      </c>
      <c r="O442" s="61" t="n">
        <v>15</v>
      </c>
      <c r="P442" s="51" t="n">
        <v>16</v>
      </c>
      <c r="Q442" s="357"/>
      <c r="R442" s="976"/>
      <c r="T442" s="51" t="s">
        <v>22</v>
      </c>
      <c r="X442" s="71"/>
    </row>
    <row r="443" customFormat="false" ht="24" hidden="false" customHeight="true" outlineLevel="0" collapsed="false">
      <c r="A443" s="12"/>
      <c r="B443" s="286"/>
      <c r="C443" s="297"/>
      <c r="D443" s="383" t="n">
        <v>5</v>
      </c>
      <c r="E443" s="977" t="s">
        <v>32</v>
      </c>
      <c r="F443" s="646" t="s">
        <v>24</v>
      </c>
      <c r="G443" s="104"/>
      <c r="H443" s="42"/>
      <c r="I443" s="42"/>
      <c r="J443" s="57" t="n">
        <v>12</v>
      </c>
      <c r="K443" s="61" t="n">
        <v>11</v>
      </c>
      <c r="L443" s="42" t="n">
        <v>10</v>
      </c>
      <c r="M443" s="42" t="s">
        <v>5</v>
      </c>
      <c r="N443" s="60" t="s">
        <v>6</v>
      </c>
      <c r="O443" s="66" t="s">
        <v>31</v>
      </c>
      <c r="P443" s="37" t="s">
        <v>16</v>
      </c>
      <c r="Q443" s="978"/>
      <c r="R443" s="552"/>
      <c r="T443" s="51" t="s">
        <v>27</v>
      </c>
    </row>
    <row r="444" customFormat="false" ht="24" hidden="false" customHeight="true" outlineLevel="0" collapsed="false">
      <c r="A444" s="12"/>
      <c r="B444" s="286"/>
      <c r="C444" s="297"/>
      <c r="D444" s="402" t="n">
        <v>6</v>
      </c>
      <c r="E444" s="979" t="s">
        <v>9</v>
      </c>
      <c r="F444" s="646" t="s">
        <v>29</v>
      </c>
      <c r="G444" s="684"/>
      <c r="H444" s="42" t="s">
        <v>5</v>
      </c>
      <c r="I444" s="64" t="s">
        <v>6</v>
      </c>
      <c r="J444" s="283" t="s">
        <v>18</v>
      </c>
      <c r="K444" s="51" t="s">
        <v>20</v>
      </c>
      <c r="L444" s="51" t="s">
        <v>22</v>
      </c>
      <c r="M444" s="51" t="n">
        <v>1</v>
      </c>
      <c r="N444" s="57" t="n">
        <v>2</v>
      </c>
      <c r="O444" s="980"/>
      <c r="P444" s="923"/>
      <c r="Q444" s="981"/>
      <c r="R444" s="552"/>
      <c r="T444" s="51" t="s">
        <v>25</v>
      </c>
    </row>
    <row r="445" customFormat="false" ht="24" hidden="false" customHeight="true" outlineLevel="0" collapsed="false">
      <c r="A445" s="12"/>
      <c r="B445" s="286"/>
      <c r="C445" s="611"/>
      <c r="D445" s="379" t="n">
        <v>7</v>
      </c>
      <c r="E445" s="376" t="s">
        <v>17</v>
      </c>
      <c r="F445" s="982"/>
      <c r="G445" s="44" t="s">
        <v>14</v>
      </c>
      <c r="H445" s="44"/>
      <c r="I445" s="44"/>
      <c r="J445" s="44"/>
      <c r="K445" s="44"/>
      <c r="L445" s="44"/>
      <c r="M445" s="44"/>
      <c r="N445" s="44"/>
      <c r="O445" s="44"/>
      <c r="P445" s="44"/>
      <c r="Q445" s="983"/>
      <c r="R445" s="552"/>
      <c r="T445" s="51" t="s">
        <v>26</v>
      </c>
    </row>
    <row r="446" customFormat="false" ht="24" hidden="false" customHeight="true" outlineLevel="0" collapsed="false">
      <c r="A446" s="12"/>
      <c r="B446" s="286"/>
      <c r="C446" s="310"/>
      <c r="D446" s="381" t="n">
        <v>8</v>
      </c>
      <c r="E446" s="369" t="s">
        <v>19</v>
      </c>
      <c r="F446" s="982"/>
      <c r="G446" s="44" t="s">
        <v>14</v>
      </c>
      <c r="H446" s="44"/>
      <c r="I446" s="44"/>
      <c r="J446" s="44"/>
      <c r="K446" s="44"/>
      <c r="L446" s="44"/>
      <c r="M446" s="44"/>
      <c r="N446" s="44"/>
      <c r="O446" s="44"/>
      <c r="P446" s="44"/>
      <c r="Q446" s="984"/>
      <c r="R446" s="985"/>
      <c r="T446" s="51" t="s">
        <v>30</v>
      </c>
    </row>
    <row r="447" customFormat="false" ht="24" hidden="false" customHeight="true" outlineLevel="0" collapsed="false">
      <c r="A447" s="12"/>
      <c r="B447" s="350"/>
      <c r="C447" s="351"/>
      <c r="D447" s="381" t="n">
        <v>9</v>
      </c>
      <c r="E447" s="376" t="s">
        <v>21</v>
      </c>
      <c r="F447" s="646" t="s">
        <v>24</v>
      </c>
      <c r="G447" s="838"/>
      <c r="H447" s="42"/>
      <c r="I447" s="42"/>
      <c r="J447" s="65" t="n">
        <v>11</v>
      </c>
      <c r="K447" s="66" t="n">
        <v>3</v>
      </c>
      <c r="L447" s="51" t="s">
        <v>27</v>
      </c>
      <c r="M447" s="42" t="s">
        <v>5</v>
      </c>
      <c r="N447" s="60" t="s">
        <v>6</v>
      </c>
      <c r="O447" s="51" t="s">
        <v>25</v>
      </c>
      <c r="P447" s="51" t="s">
        <v>26</v>
      </c>
      <c r="Q447" s="986"/>
      <c r="R447" s="513" t="s">
        <v>144</v>
      </c>
      <c r="T447" s="37" t="s">
        <v>31</v>
      </c>
    </row>
    <row r="448" customFormat="false" ht="24" hidden="false" customHeight="true" outlineLevel="0" collapsed="false">
      <c r="B448" s="286"/>
      <c r="C448" s="454"/>
      <c r="D448" s="381" t="n">
        <v>10</v>
      </c>
      <c r="E448" s="369" t="s">
        <v>23</v>
      </c>
      <c r="F448" s="646" t="s">
        <v>29</v>
      </c>
      <c r="G448" s="698"/>
      <c r="H448" s="42" t="s">
        <v>5</v>
      </c>
      <c r="I448" s="64" t="s">
        <v>6</v>
      </c>
      <c r="J448" s="65" t="n">
        <v>4</v>
      </c>
      <c r="K448" s="212" t="n">
        <v>5</v>
      </c>
      <c r="L448" s="37" t="s">
        <v>30</v>
      </c>
      <c r="M448" s="37" t="s">
        <v>31</v>
      </c>
      <c r="N448" s="105" t="s">
        <v>16</v>
      </c>
      <c r="O448" s="92" t="n">
        <v>6</v>
      </c>
      <c r="P448" s="51" t="n">
        <v>7</v>
      </c>
      <c r="Q448" s="984"/>
      <c r="R448" s="513"/>
      <c r="T448" s="37" t="s">
        <v>16</v>
      </c>
      <c r="X448" s="584"/>
    </row>
    <row r="449" customFormat="false" ht="24" hidden="false" customHeight="true" outlineLevel="0" collapsed="false">
      <c r="B449" s="286"/>
      <c r="C449" s="297"/>
      <c r="D449" s="381" t="n">
        <v>11</v>
      </c>
      <c r="E449" s="376" t="s">
        <v>28</v>
      </c>
      <c r="F449" s="646" t="s">
        <v>24</v>
      </c>
      <c r="G449" s="42"/>
      <c r="H449" s="42"/>
      <c r="I449" s="42"/>
      <c r="J449" s="65" t="n">
        <v>12</v>
      </c>
      <c r="K449" s="61" t="n">
        <v>11</v>
      </c>
      <c r="L449" s="47" t="s">
        <v>18</v>
      </c>
      <c r="M449" s="42" t="s">
        <v>5</v>
      </c>
      <c r="N449" s="60" t="s">
        <v>6</v>
      </c>
      <c r="O449" s="51" t="s">
        <v>20</v>
      </c>
      <c r="P449" s="51" t="s">
        <v>22</v>
      </c>
      <c r="Q449" s="986"/>
      <c r="R449" s="987"/>
      <c r="T449" s="47" t="s">
        <v>18</v>
      </c>
    </row>
    <row r="450" customFormat="false" ht="24" hidden="false" customHeight="true" outlineLevel="0" collapsed="false">
      <c r="B450" s="286"/>
      <c r="C450" s="454"/>
      <c r="D450" s="496" t="n">
        <v>12</v>
      </c>
      <c r="E450" s="977" t="s">
        <v>32</v>
      </c>
      <c r="F450" s="646" t="s">
        <v>29</v>
      </c>
      <c r="G450" s="42"/>
      <c r="H450" s="42" t="s">
        <v>5</v>
      </c>
      <c r="I450" s="64" t="s">
        <v>6</v>
      </c>
      <c r="J450" s="65" t="s">
        <v>27</v>
      </c>
      <c r="K450" s="92" t="s">
        <v>25</v>
      </c>
      <c r="L450" s="42" t="n">
        <v>8</v>
      </c>
      <c r="M450" s="56" t="n">
        <v>9</v>
      </c>
      <c r="N450" s="65" t="n">
        <v>14</v>
      </c>
      <c r="O450" s="61" t="n">
        <v>15</v>
      </c>
      <c r="P450" s="57" t="n">
        <v>16</v>
      </c>
      <c r="Q450" s="907"/>
      <c r="R450" s="987"/>
      <c r="T450" s="51" t="s">
        <v>20</v>
      </c>
    </row>
    <row r="451" customFormat="false" ht="24" hidden="false" customHeight="true" outlineLevel="0" collapsed="false">
      <c r="A451" s="12"/>
      <c r="B451" s="286"/>
      <c r="C451" s="297"/>
      <c r="D451" s="386" t="n">
        <v>13</v>
      </c>
      <c r="E451" s="979" t="s">
        <v>9</v>
      </c>
      <c r="F451" s="982"/>
      <c r="G451" s="42"/>
      <c r="H451" s="42" t="s">
        <v>5</v>
      </c>
      <c r="I451" s="64" t="s">
        <v>6</v>
      </c>
      <c r="J451" s="57" t="n">
        <v>10</v>
      </c>
      <c r="K451" s="212" t="n">
        <v>1</v>
      </c>
      <c r="L451" s="51" t="n">
        <v>2</v>
      </c>
      <c r="M451" s="51" t="s">
        <v>26</v>
      </c>
      <c r="N451" s="57" t="s">
        <v>30</v>
      </c>
      <c r="O451" s="417"/>
      <c r="P451" s="418"/>
      <c r="Q451" s="907"/>
      <c r="R451" s="988"/>
      <c r="T451" s="51" t="s">
        <v>22</v>
      </c>
    </row>
    <row r="452" customFormat="false" ht="24" hidden="false" customHeight="true" outlineLevel="0" collapsed="false">
      <c r="A452" s="12"/>
      <c r="B452" s="286"/>
      <c r="C452" s="297"/>
      <c r="D452" s="489" t="n">
        <v>14</v>
      </c>
      <c r="E452" s="369" t="s">
        <v>17</v>
      </c>
      <c r="F452" s="982"/>
      <c r="G452" s="44" t="s">
        <v>14</v>
      </c>
      <c r="H452" s="44"/>
      <c r="I452" s="44"/>
      <c r="J452" s="44"/>
      <c r="K452" s="44"/>
      <c r="L452" s="44"/>
      <c r="M452" s="44"/>
      <c r="N452" s="44"/>
      <c r="O452" s="44"/>
      <c r="P452" s="44"/>
      <c r="Q452" s="615"/>
      <c r="R452" s="988"/>
      <c r="T452" s="51" t="s">
        <v>27</v>
      </c>
    </row>
    <row r="453" customFormat="false" ht="24" hidden="false" customHeight="true" outlineLevel="0" collapsed="false">
      <c r="A453" s="12"/>
      <c r="B453" s="286"/>
      <c r="C453" s="297"/>
      <c r="D453" s="381" t="n">
        <v>15</v>
      </c>
      <c r="E453" s="376" t="s">
        <v>19</v>
      </c>
      <c r="F453" s="646" t="s">
        <v>24</v>
      </c>
      <c r="G453" s="838"/>
      <c r="H453" s="838"/>
      <c r="I453" s="838"/>
      <c r="J453" s="60" t="n">
        <v>11</v>
      </c>
      <c r="K453" s="61" t="n">
        <v>12</v>
      </c>
      <c r="L453" s="37" t="s">
        <v>31</v>
      </c>
      <c r="M453" s="63" t="s">
        <v>5</v>
      </c>
      <c r="N453" s="60" t="s">
        <v>6</v>
      </c>
      <c r="O453" s="56" t="n">
        <v>3</v>
      </c>
      <c r="P453" s="139" t="n">
        <v>4</v>
      </c>
      <c r="Q453" s="974"/>
      <c r="R453" s="989" t="s">
        <v>145</v>
      </c>
      <c r="T453" s="51" t="s">
        <v>25</v>
      </c>
    </row>
    <row r="454" customFormat="false" ht="24" hidden="false" customHeight="true" outlineLevel="0" collapsed="false">
      <c r="B454" s="286"/>
      <c r="C454" s="297"/>
      <c r="D454" s="381" t="n">
        <v>16</v>
      </c>
      <c r="E454" s="369" t="s">
        <v>21</v>
      </c>
      <c r="F454" s="646" t="s">
        <v>29</v>
      </c>
      <c r="G454" s="838"/>
      <c r="H454" s="42" t="s">
        <v>5</v>
      </c>
      <c r="I454" s="64" t="s">
        <v>6</v>
      </c>
      <c r="J454" s="57" t="n">
        <v>5</v>
      </c>
      <c r="K454" s="61" t="n">
        <v>6</v>
      </c>
      <c r="L454" s="37" t="s">
        <v>16</v>
      </c>
      <c r="M454" s="47" t="s">
        <v>18</v>
      </c>
      <c r="N454" s="868" t="n">
        <v>14</v>
      </c>
      <c r="O454" s="151" t="n">
        <v>15</v>
      </c>
      <c r="P454" s="837" t="n">
        <v>16</v>
      </c>
      <c r="Q454" s="357"/>
      <c r="R454" s="990"/>
      <c r="T454" s="51" t="s">
        <v>26</v>
      </c>
    </row>
    <row r="455" customFormat="false" ht="24" hidden="false" customHeight="true" outlineLevel="0" collapsed="false">
      <c r="B455" s="286"/>
      <c r="C455" s="454"/>
      <c r="D455" s="489" t="n">
        <v>17</v>
      </c>
      <c r="E455" s="376" t="s">
        <v>23</v>
      </c>
      <c r="F455" s="646" t="s">
        <v>24</v>
      </c>
      <c r="G455" s="119"/>
      <c r="H455" s="42"/>
      <c r="I455" s="42"/>
      <c r="J455" s="65" t="n">
        <v>12</v>
      </c>
      <c r="K455" s="66" t="n">
        <v>11</v>
      </c>
      <c r="L455" s="51" t="n">
        <v>9</v>
      </c>
      <c r="M455" s="42" t="s">
        <v>5</v>
      </c>
      <c r="N455" s="60" t="s">
        <v>6</v>
      </c>
      <c r="O455" s="51" t="n">
        <v>7</v>
      </c>
      <c r="P455" s="51" t="n">
        <v>8</v>
      </c>
      <c r="Q455" s="991"/>
      <c r="R455" s="990"/>
      <c r="T455" s="51" t="s">
        <v>30</v>
      </c>
    </row>
    <row r="456" customFormat="false" ht="24" hidden="false" customHeight="true" outlineLevel="0" collapsed="false">
      <c r="B456" s="286"/>
      <c r="C456" s="454"/>
      <c r="D456" s="381" t="n">
        <v>18</v>
      </c>
      <c r="E456" s="369" t="s">
        <v>28</v>
      </c>
      <c r="F456" s="646" t="s">
        <v>29</v>
      </c>
      <c r="G456" s="77"/>
      <c r="H456" s="42" t="s">
        <v>5</v>
      </c>
      <c r="I456" s="77" t="s">
        <v>6</v>
      </c>
      <c r="J456" s="57" t="s">
        <v>20</v>
      </c>
      <c r="K456" s="61" t="s">
        <v>22</v>
      </c>
      <c r="L456" s="51" t="n">
        <v>10</v>
      </c>
      <c r="M456" s="51" t="n">
        <v>1</v>
      </c>
      <c r="N456" s="106" t="n">
        <v>2</v>
      </c>
      <c r="O456" s="92" t="s">
        <v>27</v>
      </c>
      <c r="P456" s="51" t="s">
        <v>25</v>
      </c>
      <c r="Q456" s="357"/>
      <c r="R456" s="992"/>
      <c r="T456" s="37" t="s">
        <v>31</v>
      </c>
    </row>
    <row r="457" customFormat="false" ht="24" hidden="false" customHeight="true" outlineLevel="0" collapsed="false">
      <c r="A457" s="12"/>
      <c r="B457" s="286"/>
      <c r="C457" s="297"/>
      <c r="D457" s="496" t="n">
        <v>19</v>
      </c>
      <c r="E457" s="977" t="s">
        <v>32</v>
      </c>
      <c r="F457" s="646" t="s">
        <v>24</v>
      </c>
      <c r="G457" s="42"/>
      <c r="H457" s="42"/>
      <c r="I457" s="42"/>
      <c r="J457" s="65" t="n">
        <v>3</v>
      </c>
      <c r="K457" s="61" t="n">
        <v>4</v>
      </c>
      <c r="L457" s="51" t="s">
        <v>26</v>
      </c>
      <c r="M457" s="42" t="s">
        <v>5</v>
      </c>
      <c r="N457" s="60" t="s">
        <v>6</v>
      </c>
      <c r="O457" s="63" t="n">
        <v>11</v>
      </c>
      <c r="P457" s="80" t="n">
        <v>12</v>
      </c>
      <c r="Q457" s="357"/>
      <c r="R457" s="556"/>
      <c r="T457" s="37" t="s">
        <v>16</v>
      </c>
    </row>
    <row r="458" customFormat="false" ht="24" hidden="false" customHeight="true" outlineLevel="0" collapsed="false">
      <c r="A458" s="12"/>
      <c r="B458" s="286"/>
      <c r="C458" s="310"/>
      <c r="D458" s="386" t="n">
        <v>20</v>
      </c>
      <c r="E458" s="979" t="s">
        <v>9</v>
      </c>
      <c r="F458" s="646" t="s">
        <v>29</v>
      </c>
      <c r="G458" s="42"/>
      <c r="H458" s="42" t="s">
        <v>5</v>
      </c>
      <c r="I458" s="77" t="s">
        <v>6</v>
      </c>
      <c r="J458" s="57" t="s">
        <v>30</v>
      </c>
      <c r="K458" s="66" t="s">
        <v>31</v>
      </c>
      <c r="L458" s="51" t="n">
        <v>14</v>
      </c>
      <c r="M458" s="42" t="n">
        <v>15</v>
      </c>
      <c r="N458" s="60" t="n">
        <v>16</v>
      </c>
      <c r="O458" s="405"/>
      <c r="P458" s="294"/>
      <c r="Q458" s="993"/>
      <c r="R458" s="556"/>
      <c r="T458" s="47" t="s">
        <v>18</v>
      </c>
    </row>
    <row r="459" customFormat="false" ht="24" hidden="false" customHeight="true" outlineLevel="0" collapsed="false">
      <c r="A459" s="12"/>
      <c r="B459" s="308"/>
      <c r="C459" s="312"/>
      <c r="D459" s="381" t="n">
        <v>21</v>
      </c>
      <c r="E459" s="376" t="s">
        <v>17</v>
      </c>
      <c r="F459" s="973"/>
      <c r="G459" s="44" t="s">
        <v>14</v>
      </c>
      <c r="H459" s="44"/>
      <c r="I459" s="44"/>
      <c r="J459" s="44"/>
      <c r="K459" s="44"/>
      <c r="L459" s="44"/>
      <c r="M459" s="44"/>
      <c r="N459" s="44"/>
      <c r="O459" s="44"/>
      <c r="P459" s="44"/>
      <c r="Q459" s="994"/>
      <c r="R459" s="995"/>
      <c r="T459" s="51" t="s">
        <v>20</v>
      </c>
    </row>
    <row r="460" customFormat="false" ht="24" hidden="false" customHeight="true" outlineLevel="0" collapsed="false">
      <c r="A460" s="12"/>
      <c r="B460" s="286"/>
      <c r="C460" s="310"/>
      <c r="D460" s="381" t="n">
        <v>22</v>
      </c>
      <c r="E460" s="369" t="s">
        <v>19</v>
      </c>
      <c r="F460" s="973"/>
      <c r="G460" s="44" t="s">
        <v>14</v>
      </c>
      <c r="H460" s="44"/>
      <c r="I460" s="44"/>
      <c r="J460" s="44"/>
      <c r="K460" s="44"/>
      <c r="L460" s="44"/>
      <c r="M460" s="44"/>
      <c r="N460" s="44"/>
      <c r="O460" s="44"/>
      <c r="P460" s="44"/>
      <c r="Q460" s="996"/>
      <c r="R460" s="997"/>
      <c r="T460" s="51" t="s">
        <v>22</v>
      </c>
    </row>
    <row r="461" customFormat="false" ht="24" hidden="false" customHeight="true" outlineLevel="0" collapsed="false">
      <c r="B461" s="286"/>
      <c r="C461" s="310"/>
      <c r="D461" s="386" t="n">
        <v>23</v>
      </c>
      <c r="E461" s="376" t="s">
        <v>21</v>
      </c>
      <c r="F461" s="646" t="s">
        <v>29</v>
      </c>
      <c r="G461" s="224"/>
      <c r="H461" s="42" t="s">
        <v>5</v>
      </c>
      <c r="I461" s="64" t="s">
        <v>6</v>
      </c>
      <c r="J461" s="57" t="n">
        <v>7</v>
      </c>
      <c r="K461" s="212" t="n">
        <v>8</v>
      </c>
      <c r="L461" s="37" t="s">
        <v>16</v>
      </c>
      <c r="M461" s="47" t="s">
        <v>18</v>
      </c>
      <c r="N461" s="65" t="s">
        <v>20</v>
      </c>
      <c r="O461" s="61" t="n">
        <v>5</v>
      </c>
      <c r="P461" s="51" t="n">
        <v>6</v>
      </c>
      <c r="Q461" s="998"/>
      <c r="R461" s="999" t="s">
        <v>146</v>
      </c>
      <c r="T461" s="51" t="s">
        <v>27</v>
      </c>
    </row>
    <row r="462" customFormat="false" ht="24" hidden="false" customHeight="true" outlineLevel="0" collapsed="false">
      <c r="B462" s="286"/>
      <c r="C462" s="454"/>
      <c r="D462" s="381" t="n">
        <v>24</v>
      </c>
      <c r="E462" s="369" t="s">
        <v>23</v>
      </c>
      <c r="F462" s="646" t="s">
        <v>24</v>
      </c>
      <c r="G462" s="119"/>
      <c r="H462" s="42"/>
      <c r="I462" s="42"/>
      <c r="J462" s="57" t="n">
        <v>11</v>
      </c>
      <c r="K462" s="66" t="n">
        <v>12</v>
      </c>
      <c r="L462" s="42" t="n">
        <v>9</v>
      </c>
      <c r="M462" s="42" t="s">
        <v>5</v>
      </c>
      <c r="N462" s="60" t="s">
        <v>6</v>
      </c>
      <c r="O462" s="61" t="s">
        <v>22</v>
      </c>
      <c r="P462" s="51" t="s">
        <v>27</v>
      </c>
      <c r="Q462" s="1000"/>
      <c r="R462" s="937" t="s">
        <v>147</v>
      </c>
      <c r="T462" s="51" t="s">
        <v>25</v>
      </c>
    </row>
    <row r="463" customFormat="false" ht="24" hidden="false" customHeight="true" outlineLevel="0" collapsed="false">
      <c r="B463" s="286"/>
      <c r="C463" s="317"/>
      <c r="D463" s="381" t="n">
        <v>25</v>
      </c>
      <c r="E463" s="1001" t="s">
        <v>28</v>
      </c>
      <c r="F463" s="646" t="s">
        <v>29</v>
      </c>
      <c r="G463" s="198"/>
      <c r="H463" s="42" t="s">
        <v>5</v>
      </c>
      <c r="I463" s="64" t="s">
        <v>6</v>
      </c>
      <c r="J463" s="65" t="s">
        <v>25</v>
      </c>
      <c r="K463" s="61" t="s">
        <v>26</v>
      </c>
      <c r="L463" s="198" t="n">
        <v>10</v>
      </c>
      <c r="M463" s="42" t="n">
        <v>1</v>
      </c>
      <c r="N463" s="60" t="n">
        <v>14</v>
      </c>
      <c r="O463" s="66" t="n">
        <v>15</v>
      </c>
      <c r="P463" s="57" t="n">
        <v>16</v>
      </c>
      <c r="Q463" s="996"/>
      <c r="R463" s="937"/>
      <c r="T463" s="51" t="s">
        <v>26</v>
      </c>
      <c r="U463" s="584"/>
    </row>
    <row r="464" customFormat="false" ht="24" hidden="false" customHeight="true" outlineLevel="0" collapsed="false">
      <c r="B464" s="286"/>
      <c r="C464" s="310"/>
      <c r="D464" s="496" t="n">
        <v>26</v>
      </c>
      <c r="E464" s="977" t="s">
        <v>32</v>
      </c>
      <c r="F464" s="646" t="s">
        <v>29</v>
      </c>
      <c r="G464" s="42"/>
      <c r="H464" s="37" t="s">
        <v>30</v>
      </c>
      <c r="I464" s="37" t="s">
        <v>31</v>
      </c>
      <c r="J464" s="57" t="s">
        <v>16</v>
      </c>
      <c r="K464" s="66" t="n">
        <v>4</v>
      </c>
      <c r="L464" s="56" t="n">
        <v>5</v>
      </c>
      <c r="M464" s="198" t="s">
        <v>5</v>
      </c>
      <c r="N464" s="204" t="s">
        <v>6</v>
      </c>
      <c r="O464" s="832" t="n">
        <v>2</v>
      </c>
      <c r="P464" s="156" t="n">
        <v>3</v>
      </c>
      <c r="Q464" s="907"/>
      <c r="R464" s="1002"/>
      <c r="T464" s="51" t="s">
        <v>30</v>
      </c>
    </row>
    <row r="465" customFormat="false" ht="24" hidden="false" customHeight="true" outlineLevel="0" collapsed="false">
      <c r="A465" s="12"/>
      <c r="B465" s="286"/>
      <c r="C465" s="312"/>
      <c r="D465" s="386" t="n">
        <v>27</v>
      </c>
      <c r="E465" s="979" t="s">
        <v>9</v>
      </c>
      <c r="F465" s="973"/>
      <c r="G465" s="77"/>
      <c r="H465" s="198" t="s">
        <v>5</v>
      </c>
      <c r="I465" s="64" t="s">
        <v>6</v>
      </c>
      <c r="J465" s="283" t="n">
        <v>6</v>
      </c>
      <c r="K465" s="61" t="n">
        <v>7</v>
      </c>
      <c r="L465" s="51" t="n">
        <v>8</v>
      </c>
      <c r="M465" s="37" t="s">
        <v>18</v>
      </c>
      <c r="N465" s="396" t="s">
        <v>20</v>
      </c>
      <c r="O465" s="980"/>
      <c r="P465" s="923"/>
      <c r="Q465" s="1003"/>
      <c r="R465" s="1004"/>
      <c r="T465" s="37" t="s">
        <v>31</v>
      </c>
      <c r="U465" s="798"/>
    </row>
    <row r="466" customFormat="false" ht="24" hidden="false" customHeight="true" outlineLevel="0" collapsed="false">
      <c r="A466" s="12"/>
      <c r="B466" s="308"/>
      <c r="C466" s="290"/>
      <c r="D466" s="381" t="n">
        <v>28</v>
      </c>
      <c r="E466" s="376" t="s">
        <v>17</v>
      </c>
      <c r="F466" s="973"/>
      <c r="G466" s="44" t="s">
        <v>14</v>
      </c>
      <c r="H466" s="44"/>
      <c r="I466" s="44"/>
      <c r="J466" s="44"/>
      <c r="K466" s="44"/>
      <c r="L466" s="44"/>
      <c r="M466" s="44"/>
      <c r="N466" s="44"/>
      <c r="O466" s="44"/>
      <c r="P466" s="44"/>
      <c r="Q466" s="1005"/>
      <c r="R466" s="207"/>
      <c r="T466" s="37" t="s">
        <v>16</v>
      </c>
    </row>
    <row r="467" customFormat="false" ht="23.25" hidden="false" customHeight="true" outlineLevel="0" collapsed="false">
      <c r="A467" s="12"/>
      <c r="B467" s="320"/>
      <c r="C467" s="689"/>
      <c r="D467" s="381" t="n">
        <v>29</v>
      </c>
      <c r="E467" s="369" t="s">
        <v>19</v>
      </c>
      <c r="F467" s="646" t="s">
        <v>24</v>
      </c>
      <c r="G467" s="838"/>
      <c r="H467" s="838"/>
      <c r="I467" s="838"/>
      <c r="J467" s="396" t="n">
        <v>12</v>
      </c>
      <c r="K467" s="840" t="n">
        <v>11</v>
      </c>
      <c r="L467" s="51" t="s">
        <v>22</v>
      </c>
      <c r="M467" s="42" t="s">
        <v>5</v>
      </c>
      <c r="N467" s="60" t="s">
        <v>6</v>
      </c>
      <c r="O467" s="51" t="n">
        <v>9</v>
      </c>
      <c r="P467" s="51" t="n">
        <v>10</v>
      </c>
      <c r="Q467" s="1005"/>
      <c r="R467" s="1004"/>
      <c r="T467" s="47" t="s">
        <v>18</v>
      </c>
      <c r="U467" s="1006"/>
    </row>
    <row r="468" customFormat="false" ht="24" hidden="false" customHeight="true" outlineLevel="0" collapsed="false">
      <c r="A468" s="12"/>
      <c r="B468" s="324"/>
      <c r="C468" s="1007"/>
      <c r="D468" s="585" t="n">
        <v>30</v>
      </c>
      <c r="E468" s="10" t="s">
        <v>21</v>
      </c>
      <c r="F468" s="870" t="s">
        <v>29</v>
      </c>
      <c r="G468" s="157"/>
      <c r="H468" s="157" t="s">
        <v>5</v>
      </c>
      <c r="I468" s="11" t="s">
        <v>6</v>
      </c>
      <c r="J468" s="164" t="s">
        <v>27</v>
      </c>
      <c r="K468" s="944" t="s">
        <v>25</v>
      </c>
      <c r="L468" s="161" t="n">
        <v>1</v>
      </c>
      <c r="M468" s="161" t="n">
        <v>2</v>
      </c>
      <c r="N468" s="1008" t="n">
        <v>14</v>
      </c>
      <c r="O468" s="161" t="n">
        <v>15</v>
      </c>
      <c r="P468" s="161" t="n">
        <v>16</v>
      </c>
      <c r="Q468" s="1009"/>
      <c r="R468" s="1010"/>
      <c r="T468" s="51" t="s">
        <v>20</v>
      </c>
      <c r="X468" s="71"/>
    </row>
    <row r="469" customFormat="false" ht="18.75" hidden="false" customHeight="false" outlineLevel="0" collapsed="false">
      <c r="D469" s="169" t="s">
        <v>41</v>
      </c>
      <c r="E469" s="893"/>
      <c r="F469" s="171" t="s">
        <v>122</v>
      </c>
      <c r="G469" s="171"/>
      <c r="H469" s="171"/>
      <c r="I469" s="171"/>
      <c r="J469" s="171"/>
      <c r="L469" s="171" t="s">
        <v>123</v>
      </c>
      <c r="M469" s="171"/>
      <c r="N469" s="171"/>
      <c r="O469" s="171"/>
      <c r="P469" s="71"/>
      <c r="S469" s="798"/>
      <c r="T469" s="152"/>
    </row>
    <row r="470" customFormat="false" ht="15.75" hidden="false" customHeight="true" outlineLevel="0" collapsed="false">
      <c r="B470" s="957"/>
      <c r="C470" s="171"/>
      <c r="D470" s="0"/>
      <c r="E470" s="0"/>
      <c r="F470" s="172" t="s">
        <v>43</v>
      </c>
      <c r="G470" s="171" t="s">
        <v>44</v>
      </c>
      <c r="H470" s="171"/>
      <c r="I470" s="171"/>
      <c r="J470" s="894" t="s">
        <v>124</v>
      </c>
      <c r="K470" s="894"/>
      <c r="L470" s="895" t="s">
        <v>125</v>
      </c>
      <c r="M470" s="171" t="s">
        <v>44</v>
      </c>
      <c r="N470" s="171"/>
      <c r="O470" s="171"/>
      <c r="T470" s="152"/>
    </row>
    <row r="471" customFormat="false" ht="14.25" hidden="false" customHeight="true" outlineLevel="0" collapsed="false">
      <c r="B471" s="957"/>
      <c r="C471" s="171"/>
      <c r="D471" s="0"/>
      <c r="E471" s="0"/>
      <c r="F471" s="896" t="s">
        <v>126</v>
      </c>
      <c r="G471" s="169" t="s">
        <v>46</v>
      </c>
      <c r="J471" s="178"/>
      <c r="K471" s="256"/>
      <c r="L471" s="896" t="s">
        <v>127</v>
      </c>
      <c r="M471" s="169" t="s">
        <v>46</v>
      </c>
      <c r="Q471" s="178"/>
      <c r="T471" s="152"/>
    </row>
    <row r="472" customFormat="false" ht="18.75" hidden="false" customHeight="false" outlineLevel="0" collapsed="false">
      <c r="B472" s="957"/>
      <c r="C472" s="171"/>
      <c r="D472" s="0"/>
      <c r="E472" s="0"/>
      <c r="F472" s="258"/>
      <c r="G472" s="171"/>
      <c r="H472" s="171"/>
      <c r="I472" s="171"/>
      <c r="J472" s="178"/>
      <c r="K472" s="256"/>
      <c r="L472" s="259"/>
      <c r="M472" s="256"/>
      <c r="N472" s="178"/>
      <c r="R472" s="592"/>
      <c r="T472" s="152"/>
    </row>
    <row r="473" customFormat="false" ht="18.75" hidden="false" customHeight="false" outlineLevel="0" collapsed="false">
      <c r="B473" s="957"/>
      <c r="D473" s="171"/>
      <c r="E473" s="171"/>
      <c r="F473" s="899"/>
      <c r="G473" s="171"/>
      <c r="H473" s="171"/>
      <c r="I473" s="171"/>
      <c r="R473" s="592"/>
      <c r="T473" s="152"/>
    </row>
    <row r="474" customFormat="false" ht="18.75" hidden="false" customHeight="false" outlineLevel="0" collapsed="false">
      <c r="B474" s="957"/>
      <c r="R474" s="592"/>
      <c r="T474" s="152"/>
    </row>
    <row r="475" customFormat="false" ht="0.75" hidden="false" customHeight="true" outlineLevel="0" collapsed="false">
      <c r="R475" s="592"/>
      <c r="T475" s="152"/>
    </row>
    <row r="476" customFormat="false" ht="19.5" hidden="false" customHeight="true" outlineLevel="0" collapsed="false">
      <c r="A476" s="1" t="e">
        <f aca="false" t="array" ref="A476:A476">A476:R516</f>
        <v>#VALUE!</v>
      </c>
      <c r="R476" s="592"/>
      <c r="T476" s="152"/>
    </row>
    <row r="477" customFormat="false" ht="18.75" hidden="false" customHeight="false" outlineLevel="0" collapsed="false">
      <c r="T477" s="255"/>
    </row>
    <row r="478" customFormat="false" ht="21.75" hidden="false" customHeight="false" outlineLevel="0" collapsed="false">
      <c r="C478" s="2"/>
      <c r="D478" s="2"/>
      <c r="E478" s="2"/>
      <c r="F478" s="2"/>
      <c r="G478" s="2"/>
      <c r="H478" s="900" t="s">
        <v>148</v>
      </c>
      <c r="I478" s="900"/>
      <c r="J478" s="900"/>
      <c r="K478" s="900"/>
      <c r="L478" s="900"/>
      <c r="M478" s="900"/>
      <c r="N478" s="900"/>
      <c r="O478" s="901" t="s">
        <v>149</v>
      </c>
      <c r="P478" s="958" t="s">
        <v>140</v>
      </c>
      <c r="T478" s="255"/>
    </row>
    <row r="479" customFormat="false" ht="19.5" hidden="false" customHeight="false" outlineLevel="0" collapsed="false">
      <c r="A479" s="12"/>
      <c r="B479" s="960" t="s">
        <v>2</v>
      </c>
      <c r="C479" s="960"/>
      <c r="D479" s="7" t="s">
        <v>150</v>
      </c>
      <c r="E479" s="7"/>
      <c r="F479" s="7"/>
      <c r="G479" s="7"/>
      <c r="H479" s="7"/>
      <c r="I479" s="2"/>
      <c r="J479" s="8"/>
      <c r="K479" s="8"/>
      <c r="L479" s="8"/>
      <c r="M479" s="2"/>
      <c r="N479" s="337" t="s">
        <v>151</v>
      </c>
      <c r="O479" s="337"/>
      <c r="P479" s="337"/>
      <c r="Q479" s="337"/>
      <c r="R479" s="337"/>
      <c r="T479" s="10" t="s">
        <v>5</v>
      </c>
      <c r="U479" s="11" t="s">
        <v>6</v>
      </c>
    </row>
    <row r="480" customFormat="false" ht="13.5" hidden="false" customHeight="true" outlineLevel="0" collapsed="false">
      <c r="A480" s="12"/>
      <c r="B480" s="13" t="s">
        <v>7</v>
      </c>
      <c r="C480" s="1011" t="s">
        <v>8</v>
      </c>
      <c r="D480" s="1012" t="s">
        <v>9</v>
      </c>
      <c r="E480" s="964" t="s">
        <v>10</v>
      </c>
      <c r="F480" s="965" t="s">
        <v>11</v>
      </c>
      <c r="G480" s="18" t="n">
        <v>0.368055555555556</v>
      </c>
      <c r="H480" s="19" t="n">
        <v>0.409722222222222</v>
      </c>
      <c r="I480" s="18" t="n">
        <v>0.451388888888889</v>
      </c>
      <c r="J480" s="21" t="n">
        <v>0.493055555555556</v>
      </c>
      <c r="K480" s="597" t="n">
        <v>0.569444444444444</v>
      </c>
      <c r="L480" s="19" t="n">
        <v>0.611111111111111</v>
      </c>
      <c r="M480" s="18" t="n">
        <v>0.652777777777778</v>
      </c>
      <c r="N480" s="21" t="n">
        <v>0.694444444444445</v>
      </c>
      <c r="O480" s="597" t="n">
        <v>0.736111111111111</v>
      </c>
      <c r="P480" s="21" t="n">
        <v>0.777777777777778</v>
      </c>
      <c r="Q480" s="1013" t="s">
        <v>64</v>
      </c>
      <c r="R480" s="967" t="s">
        <v>13</v>
      </c>
      <c r="S480" s="167"/>
      <c r="T480" s="255"/>
    </row>
    <row r="481" customFormat="false" ht="17.25" hidden="false" customHeight="true" outlineLevel="0" collapsed="false">
      <c r="A481" s="12"/>
      <c r="B481" s="13"/>
      <c r="C481" s="1011"/>
      <c r="D481" s="1012"/>
      <c r="E481" s="964"/>
      <c r="F481" s="965"/>
      <c r="G481" s="968" t="n">
        <v>0.402777777777778</v>
      </c>
      <c r="H481" s="1014" t="n">
        <v>0.444444444444444</v>
      </c>
      <c r="I481" s="968" t="n">
        <v>0.486111111111111</v>
      </c>
      <c r="J481" s="1015" t="n">
        <v>0.527777777777778</v>
      </c>
      <c r="K481" s="971" t="n">
        <v>0.604166666666667</v>
      </c>
      <c r="L481" s="1014" t="n">
        <v>0.645833333333333</v>
      </c>
      <c r="M481" s="968" t="n">
        <v>0.6875</v>
      </c>
      <c r="N481" s="972" t="n">
        <v>0.729166666666667</v>
      </c>
      <c r="O481" s="971" t="n">
        <v>0.770833333333333</v>
      </c>
      <c r="P481" s="972" t="n">
        <v>0.8125</v>
      </c>
      <c r="Q481" s="1013"/>
      <c r="R481" s="967"/>
      <c r="S481" s="167"/>
      <c r="T481" s="904"/>
    </row>
    <row r="482" customFormat="false" ht="22.5" hidden="false" customHeight="true" outlineLevel="0" collapsed="false">
      <c r="A482" s="12"/>
      <c r="B482" s="286"/>
      <c r="C482" s="604"/>
      <c r="D482" s="381" t="n">
        <v>1</v>
      </c>
      <c r="E482" s="376" t="s">
        <v>23</v>
      </c>
      <c r="F482" s="646" t="s">
        <v>24</v>
      </c>
      <c r="G482" s="224"/>
      <c r="H482" s="42"/>
      <c r="I482" s="42"/>
      <c r="J482" s="65" t="n">
        <v>11</v>
      </c>
      <c r="K482" s="61" t="n">
        <v>12</v>
      </c>
      <c r="L482" s="51" t="n">
        <v>3</v>
      </c>
      <c r="M482" s="42" t="s">
        <v>5</v>
      </c>
      <c r="N482" s="60" t="s">
        <v>6</v>
      </c>
      <c r="O482" s="92" t="s">
        <v>26</v>
      </c>
      <c r="P482" s="65" t="s">
        <v>30</v>
      </c>
      <c r="Q482" s="288"/>
      <c r="R482" s="1016"/>
      <c r="T482" s="37" t="s">
        <v>16</v>
      </c>
    </row>
    <row r="483" customFormat="false" ht="22.5" hidden="false" customHeight="true" outlineLevel="0" collapsed="false">
      <c r="A483" s="12"/>
      <c r="B483" s="286"/>
      <c r="C483" s="297"/>
      <c r="D483" s="381" t="n">
        <v>2</v>
      </c>
      <c r="E483" s="376" t="s">
        <v>28</v>
      </c>
      <c r="F483" s="646" t="s">
        <v>29</v>
      </c>
      <c r="G483" s="224"/>
      <c r="H483" s="42" t="s">
        <v>5</v>
      </c>
      <c r="I483" s="64" t="s">
        <v>6</v>
      </c>
      <c r="J483" s="65" t="n">
        <v>4</v>
      </c>
      <c r="K483" s="63" t="n">
        <v>5</v>
      </c>
      <c r="L483" s="37" t="s">
        <v>31</v>
      </c>
      <c r="M483" s="37" t="s">
        <v>16</v>
      </c>
      <c r="N483" s="65" t="n">
        <v>14</v>
      </c>
      <c r="O483" s="212" t="n">
        <v>15</v>
      </c>
      <c r="P483" s="65" t="n">
        <v>16</v>
      </c>
      <c r="Q483" s="293"/>
      <c r="R483" s="513" t="s">
        <v>152</v>
      </c>
      <c r="T483" s="47" t="s">
        <v>18</v>
      </c>
    </row>
    <row r="484" customFormat="false" ht="22.5" hidden="false" customHeight="true" outlineLevel="0" collapsed="false">
      <c r="A484" s="12"/>
      <c r="B484" s="286"/>
      <c r="C484" s="297"/>
      <c r="D484" s="496" t="n">
        <v>3</v>
      </c>
      <c r="E484" s="414" t="s">
        <v>32</v>
      </c>
      <c r="F484" s="646" t="s">
        <v>24</v>
      </c>
      <c r="G484" s="224"/>
      <c r="H484" s="42"/>
      <c r="I484" s="42"/>
      <c r="J484" s="57" t="n">
        <v>12</v>
      </c>
      <c r="K484" s="66" t="n">
        <v>11</v>
      </c>
      <c r="L484" s="56" t="n">
        <v>6</v>
      </c>
      <c r="M484" s="42" t="s">
        <v>5</v>
      </c>
      <c r="N484" s="60" t="s">
        <v>6</v>
      </c>
      <c r="O484" s="61" t="n">
        <v>7</v>
      </c>
      <c r="P484" s="65" t="n">
        <v>8</v>
      </c>
      <c r="Q484" s="291"/>
      <c r="R484" s="513"/>
      <c r="T484" s="51" t="s">
        <v>20</v>
      </c>
    </row>
    <row r="485" customFormat="false" ht="22.5" hidden="false" customHeight="true" outlineLevel="0" collapsed="false">
      <c r="A485" s="12"/>
      <c r="B485" s="286"/>
      <c r="C485" s="454"/>
      <c r="D485" s="386" t="n">
        <v>4</v>
      </c>
      <c r="E485" s="360" t="s">
        <v>9</v>
      </c>
      <c r="F485" s="646" t="s">
        <v>29</v>
      </c>
      <c r="G485" s="63"/>
      <c r="H485" s="42" t="s">
        <v>5</v>
      </c>
      <c r="I485" s="64" t="s">
        <v>6</v>
      </c>
      <c r="J485" s="91" t="n">
        <v>1</v>
      </c>
      <c r="K485" s="47" t="s">
        <v>18</v>
      </c>
      <c r="L485" s="51" t="s">
        <v>20</v>
      </c>
      <c r="M485" s="42" t="n">
        <v>9</v>
      </c>
      <c r="N485" s="60" t="n">
        <v>10</v>
      </c>
      <c r="O485" s="51" t="s">
        <v>22</v>
      </c>
      <c r="P485" s="57" t="s">
        <v>27</v>
      </c>
      <c r="Q485" s="1017"/>
      <c r="R485" s="307"/>
      <c r="T485" s="51" t="s">
        <v>22</v>
      </c>
    </row>
    <row r="486" customFormat="false" ht="22.5" hidden="false" customHeight="true" outlineLevel="0" collapsed="false">
      <c r="A486" s="12"/>
      <c r="B486" s="286"/>
      <c r="C486" s="297"/>
      <c r="D486" s="381" t="n">
        <v>5</v>
      </c>
      <c r="E486" s="376" t="s">
        <v>17</v>
      </c>
      <c r="F486" s="973"/>
      <c r="G486" s="44" t="s">
        <v>14</v>
      </c>
      <c r="H486" s="44"/>
      <c r="I486" s="44"/>
      <c r="J486" s="44"/>
      <c r="K486" s="44"/>
      <c r="L486" s="44"/>
      <c r="M486" s="44"/>
      <c r="N486" s="44"/>
      <c r="O486" s="44"/>
      <c r="P486" s="44"/>
      <c r="Q486" s="293"/>
      <c r="R486" s="1018"/>
      <c r="T486" s="51" t="s">
        <v>27</v>
      </c>
    </row>
    <row r="487" customFormat="false" ht="22.5" hidden="false" customHeight="true" outlineLevel="0" collapsed="false">
      <c r="A487" s="12"/>
      <c r="B487" s="286"/>
      <c r="C487" s="297"/>
      <c r="D487" s="381" t="n">
        <v>6</v>
      </c>
      <c r="E487" s="376" t="s">
        <v>19</v>
      </c>
      <c r="F487" s="973"/>
      <c r="G487" s="44" t="s">
        <v>14</v>
      </c>
      <c r="H487" s="44"/>
      <c r="I487" s="44"/>
      <c r="J487" s="44"/>
      <c r="K487" s="44"/>
      <c r="L487" s="44"/>
      <c r="M487" s="44"/>
      <c r="N487" s="44"/>
      <c r="O487" s="44"/>
      <c r="P487" s="44"/>
      <c r="Q487" s="293"/>
      <c r="R487" s="117"/>
      <c r="T487" s="51" t="s">
        <v>25</v>
      </c>
    </row>
    <row r="488" customFormat="false" ht="22.5" hidden="false" customHeight="true" outlineLevel="0" collapsed="false">
      <c r="A488" s="12"/>
      <c r="B488" s="286"/>
      <c r="C488" s="454"/>
      <c r="D488" s="381" t="n">
        <v>7</v>
      </c>
      <c r="E488" s="376" t="s">
        <v>21</v>
      </c>
      <c r="F488" s="646" t="s">
        <v>24</v>
      </c>
      <c r="G488" s="698"/>
      <c r="H488" s="380"/>
      <c r="I488" s="380"/>
      <c r="J488" s="60" t="n">
        <v>11</v>
      </c>
      <c r="K488" s="63" t="n">
        <v>12</v>
      </c>
      <c r="L488" s="51" t="s">
        <v>26</v>
      </c>
      <c r="M488" s="63" t="s">
        <v>5</v>
      </c>
      <c r="N488" s="60" t="s">
        <v>6</v>
      </c>
      <c r="O488" s="51" t="s">
        <v>25</v>
      </c>
      <c r="P488" s="57" t="s">
        <v>31</v>
      </c>
      <c r="Q488" s="293"/>
      <c r="R488" s="117"/>
      <c r="T488" s="51" t="s">
        <v>26</v>
      </c>
      <c r="X488" s="71"/>
    </row>
    <row r="489" customFormat="false" ht="22.5" hidden="false" customHeight="true" outlineLevel="0" collapsed="false">
      <c r="A489" s="12"/>
      <c r="B489" s="286"/>
      <c r="C489" s="297"/>
      <c r="D489" s="507" t="n">
        <v>8</v>
      </c>
      <c r="E489" s="376" t="s">
        <v>23</v>
      </c>
      <c r="F489" s="646" t="s">
        <v>29</v>
      </c>
      <c r="G489" s="42"/>
      <c r="H489" s="63" t="s">
        <v>5</v>
      </c>
      <c r="I489" s="64" t="s">
        <v>6</v>
      </c>
      <c r="J489" s="57" t="s">
        <v>16</v>
      </c>
      <c r="K489" s="61" t="s">
        <v>30</v>
      </c>
      <c r="L489" s="51" t="n">
        <v>2</v>
      </c>
      <c r="M489" s="51" t="n">
        <v>3</v>
      </c>
      <c r="N489" s="65" t="n">
        <v>14</v>
      </c>
      <c r="O489" s="66" t="n">
        <v>15</v>
      </c>
      <c r="P489" s="57" t="n">
        <v>16</v>
      </c>
      <c r="Q489" s="293"/>
      <c r="R489" s="1019" t="s">
        <v>153</v>
      </c>
      <c r="T489" s="51" t="s">
        <v>30</v>
      </c>
      <c r="W489" s="169" t="s">
        <v>79</v>
      </c>
    </row>
    <row r="490" customFormat="false" ht="22.5" hidden="false" customHeight="true" outlineLevel="0" collapsed="false">
      <c r="A490" s="12"/>
      <c r="B490" s="286"/>
      <c r="C490" s="297"/>
      <c r="D490" s="507" t="n">
        <v>9</v>
      </c>
      <c r="E490" s="376" t="s">
        <v>28</v>
      </c>
      <c r="F490" s="646" t="s">
        <v>24</v>
      </c>
      <c r="G490" s="66"/>
      <c r="H490" s="42"/>
      <c r="I490" s="42"/>
      <c r="J490" s="57" t="n">
        <v>12</v>
      </c>
      <c r="K490" s="63" t="n">
        <v>11</v>
      </c>
      <c r="L490" s="42" t="n">
        <v>4</v>
      </c>
      <c r="M490" s="42" t="s">
        <v>5</v>
      </c>
      <c r="N490" s="60" t="s">
        <v>6</v>
      </c>
      <c r="O490" s="47" t="s">
        <v>18</v>
      </c>
      <c r="P490" s="106" t="s">
        <v>20</v>
      </c>
      <c r="Q490" s="147"/>
      <c r="R490" s="1019"/>
      <c r="T490" s="37" t="s">
        <v>31</v>
      </c>
    </row>
    <row r="491" customFormat="false" ht="22.5" hidden="false" customHeight="true" outlineLevel="0" collapsed="false">
      <c r="A491" s="12"/>
      <c r="B491" s="286"/>
      <c r="C491" s="763"/>
      <c r="D491" s="496" t="n">
        <v>10</v>
      </c>
      <c r="E491" s="414" t="s">
        <v>32</v>
      </c>
      <c r="F491" s="646" t="s">
        <v>29</v>
      </c>
      <c r="G491" s="42"/>
      <c r="H491" s="63" t="s">
        <v>5</v>
      </c>
      <c r="I491" s="64" t="s">
        <v>6</v>
      </c>
      <c r="J491" s="65" t="n">
        <v>5</v>
      </c>
      <c r="K491" s="61" t="n">
        <v>6</v>
      </c>
      <c r="L491" s="51" t="s">
        <v>22</v>
      </c>
      <c r="M491" s="51" t="s">
        <v>27</v>
      </c>
      <c r="N491" s="65" t="n">
        <v>14</v>
      </c>
      <c r="O491" s="66" t="n">
        <v>15</v>
      </c>
      <c r="P491" s="57" t="n">
        <v>16</v>
      </c>
      <c r="Q491" s="1020"/>
      <c r="R491" s="100"/>
      <c r="T491" s="37" t="s">
        <v>16</v>
      </c>
    </row>
    <row r="492" customFormat="false" ht="22.5" hidden="false" customHeight="true" outlineLevel="0" collapsed="false">
      <c r="A492" s="12"/>
      <c r="B492" s="286"/>
      <c r="C492" s="297"/>
      <c r="D492" s="1021" t="n">
        <v>11</v>
      </c>
      <c r="E492" s="360" t="s">
        <v>9</v>
      </c>
      <c r="F492" s="646" t="s">
        <v>29</v>
      </c>
      <c r="G492" s="63"/>
      <c r="H492" s="42" t="s">
        <v>5</v>
      </c>
      <c r="I492" s="77" t="s">
        <v>6</v>
      </c>
      <c r="J492" s="57" t="n">
        <v>7</v>
      </c>
      <c r="K492" s="61" t="n">
        <v>8</v>
      </c>
      <c r="L492" s="56" t="n">
        <v>9</v>
      </c>
      <c r="M492" s="51" t="s">
        <v>25</v>
      </c>
      <c r="N492" s="106" t="s">
        <v>26</v>
      </c>
      <c r="O492" s="424"/>
      <c r="P492" s="418"/>
      <c r="Q492" s="74"/>
      <c r="R492" s="411" t="s">
        <v>154</v>
      </c>
      <c r="T492" s="47" t="s">
        <v>18</v>
      </c>
    </row>
    <row r="493" customFormat="false" ht="22.5" hidden="false" customHeight="true" outlineLevel="0" collapsed="false">
      <c r="A493" s="12"/>
      <c r="B493" s="286"/>
      <c r="C493" s="297"/>
      <c r="D493" s="507" t="n">
        <v>12</v>
      </c>
      <c r="E493" s="376" t="s">
        <v>17</v>
      </c>
      <c r="F493" s="376"/>
      <c r="G493" s="44" t="s">
        <v>14</v>
      </c>
      <c r="H493" s="44"/>
      <c r="I493" s="44"/>
      <c r="J493" s="44"/>
      <c r="K493" s="44"/>
      <c r="L493" s="44"/>
      <c r="M493" s="44"/>
      <c r="N493" s="44"/>
      <c r="O493" s="44"/>
      <c r="P493" s="44"/>
      <c r="Q493" s="1022"/>
      <c r="R493" s="567"/>
      <c r="S493" s="303"/>
      <c r="T493" s="51" t="s">
        <v>20</v>
      </c>
    </row>
    <row r="494" customFormat="false" ht="22.5" hidden="false" customHeight="true" outlineLevel="0" collapsed="false">
      <c r="A494" s="12"/>
      <c r="B494" s="286"/>
      <c r="C494" s="310"/>
      <c r="D494" s="507" t="n">
        <v>13</v>
      </c>
      <c r="E494" s="376" t="s">
        <v>19</v>
      </c>
      <c r="F494" s="646" t="s">
        <v>24</v>
      </c>
      <c r="G494" s="838"/>
      <c r="H494" s="838"/>
      <c r="I494" s="838"/>
      <c r="J494" s="868" t="n">
        <v>11</v>
      </c>
      <c r="K494" s="151" t="n">
        <v>12</v>
      </c>
      <c r="L494" s="839" t="n">
        <v>10</v>
      </c>
      <c r="M494" s="63" t="s">
        <v>5</v>
      </c>
      <c r="N494" s="60" t="s">
        <v>6</v>
      </c>
      <c r="O494" s="66" t="n">
        <v>1</v>
      </c>
      <c r="P494" s="543" t="n">
        <v>2</v>
      </c>
      <c r="Q494" s="1023"/>
      <c r="R494" s="647"/>
      <c r="T494" s="51" t="s">
        <v>22</v>
      </c>
    </row>
    <row r="495" customFormat="false" ht="22.5" hidden="false" customHeight="true" outlineLevel="0" collapsed="false">
      <c r="A495" s="12"/>
      <c r="B495" s="286"/>
      <c r="C495" s="310"/>
      <c r="D495" s="507" t="n">
        <v>14</v>
      </c>
      <c r="E495" s="376" t="s">
        <v>21</v>
      </c>
      <c r="F495" s="646" t="s">
        <v>29</v>
      </c>
      <c r="G495" s="838"/>
      <c r="H495" s="42" t="s">
        <v>5</v>
      </c>
      <c r="I495" s="64" t="s">
        <v>6</v>
      </c>
      <c r="J495" s="106" t="n">
        <v>3</v>
      </c>
      <c r="K495" s="92" t="n">
        <v>4</v>
      </c>
      <c r="L495" s="51" t="s">
        <v>30</v>
      </c>
      <c r="M495" s="37" t="s">
        <v>31</v>
      </c>
      <c r="N495" s="868" t="n">
        <v>14</v>
      </c>
      <c r="O495" s="151" t="n">
        <v>15</v>
      </c>
      <c r="P495" s="868" t="n">
        <v>16</v>
      </c>
      <c r="Q495" s="1023"/>
      <c r="R495" s="647"/>
      <c r="T495" s="51" t="s">
        <v>27</v>
      </c>
      <c r="AA495" s="71"/>
    </row>
    <row r="496" customFormat="false" ht="22.5" hidden="false" customHeight="true" outlineLevel="0" collapsed="false">
      <c r="A496" s="12"/>
      <c r="B496" s="286"/>
      <c r="C496" s="1024"/>
      <c r="D496" s="507" t="n">
        <v>15</v>
      </c>
      <c r="E496" s="376" t="s">
        <v>23</v>
      </c>
      <c r="F496" s="646" t="s">
        <v>24</v>
      </c>
      <c r="G496" s="698"/>
      <c r="H496" s="698"/>
      <c r="I496" s="698"/>
      <c r="J496" s="65" t="n">
        <v>12</v>
      </c>
      <c r="K496" s="51" t="n">
        <v>11</v>
      </c>
      <c r="L496" s="51" t="s">
        <v>20</v>
      </c>
      <c r="M496" s="63" t="s">
        <v>5</v>
      </c>
      <c r="N496" s="60" t="s">
        <v>6</v>
      </c>
      <c r="O496" s="37" t="s">
        <v>16</v>
      </c>
      <c r="P496" s="47" t="s">
        <v>18</v>
      </c>
      <c r="Q496" s="67"/>
      <c r="R496" s="307"/>
      <c r="T496" s="51" t="s">
        <v>25</v>
      </c>
    </row>
    <row r="497" customFormat="false" ht="22.5" hidden="false" customHeight="true" outlineLevel="0" collapsed="false">
      <c r="A497" s="12"/>
      <c r="B497" s="286"/>
      <c r="C497" s="310"/>
      <c r="D497" s="507" t="n">
        <v>16</v>
      </c>
      <c r="E497" s="376" t="s">
        <v>28</v>
      </c>
      <c r="F497" s="646" t="s">
        <v>29</v>
      </c>
      <c r="G497" s="224"/>
      <c r="H497" s="42" t="s">
        <v>5</v>
      </c>
      <c r="I497" s="64" t="s">
        <v>6</v>
      </c>
      <c r="J497" s="106" t="n">
        <v>5</v>
      </c>
      <c r="K497" s="92" t="n">
        <v>6</v>
      </c>
      <c r="L497" s="51" t="s">
        <v>22</v>
      </c>
      <c r="M497" s="51" t="s">
        <v>27</v>
      </c>
      <c r="N497" s="57" t="s">
        <v>25</v>
      </c>
      <c r="O497" s="66" t="n">
        <v>7</v>
      </c>
      <c r="P497" s="56" t="n">
        <v>8</v>
      </c>
      <c r="Q497" s="67"/>
      <c r="R497" s="781"/>
      <c r="T497" s="51" t="s">
        <v>26</v>
      </c>
    </row>
    <row r="498" customFormat="false" ht="22.5" hidden="false" customHeight="true" outlineLevel="0" collapsed="false">
      <c r="A498" s="12"/>
      <c r="B498" s="286"/>
      <c r="C498" s="292"/>
      <c r="D498" s="496" t="n">
        <v>17</v>
      </c>
      <c r="E498" s="414" t="s">
        <v>32</v>
      </c>
      <c r="F498" s="646" t="s">
        <v>24</v>
      </c>
      <c r="G498" s="224"/>
      <c r="H498" s="42"/>
      <c r="I498" s="42"/>
      <c r="J498" s="57" t="n">
        <v>11</v>
      </c>
      <c r="K498" s="66" t="n">
        <v>12</v>
      </c>
      <c r="L498" s="51" t="n">
        <v>1</v>
      </c>
      <c r="M498" s="42" t="s">
        <v>5</v>
      </c>
      <c r="N498" s="60" t="s">
        <v>6</v>
      </c>
      <c r="O498" s="63" t="n">
        <v>9</v>
      </c>
      <c r="P498" s="93" t="n">
        <v>10</v>
      </c>
      <c r="Q498" s="1025"/>
      <c r="R498" s="781"/>
      <c r="T498" s="51" t="s">
        <v>30</v>
      </c>
    </row>
    <row r="499" customFormat="false" ht="22.5" hidden="false" customHeight="true" outlineLevel="0" collapsed="false">
      <c r="A499" s="12"/>
      <c r="B499" s="286"/>
      <c r="C499" s="306"/>
      <c r="D499" s="386" t="n">
        <v>18</v>
      </c>
      <c r="E499" s="360" t="s">
        <v>9</v>
      </c>
      <c r="F499" s="376"/>
      <c r="G499" s="224"/>
      <c r="H499" s="42" t="s">
        <v>5</v>
      </c>
      <c r="I499" s="77" t="s">
        <v>6</v>
      </c>
      <c r="J499" s="57" t="s">
        <v>26</v>
      </c>
      <c r="K499" s="61" t="s">
        <v>30</v>
      </c>
      <c r="L499" s="51" t="n">
        <v>2</v>
      </c>
      <c r="M499" s="42" t="n">
        <v>3</v>
      </c>
      <c r="N499" s="60" t="n">
        <v>14</v>
      </c>
      <c r="O499" s="61" t="n">
        <v>15</v>
      </c>
      <c r="P499" s="51" t="n">
        <v>16</v>
      </c>
      <c r="Q499" s="147"/>
      <c r="R499" s="300"/>
      <c r="T499" s="37" t="s">
        <v>31</v>
      </c>
    </row>
    <row r="500" customFormat="false" ht="22.5" hidden="false" customHeight="true" outlineLevel="0" collapsed="false">
      <c r="A500" s="12"/>
      <c r="B500" s="286"/>
      <c r="C500" s="287"/>
      <c r="D500" s="381" t="n">
        <v>19</v>
      </c>
      <c r="E500" s="376" t="s">
        <v>17</v>
      </c>
      <c r="F500" s="376"/>
      <c r="G500" s="44" t="s">
        <v>14</v>
      </c>
      <c r="H500" s="44"/>
      <c r="I500" s="44"/>
      <c r="J500" s="44"/>
      <c r="K500" s="44"/>
      <c r="L500" s="44"/>
      <c r="M500" s="44"/>
      <c r="N500" s="44"/>
      <c r="O500" s="44"/>
      <c r="P500" s="44"/>
      <c r="Q500" s="147"/>
      <c r="R500" s="107"/>
      <c r="T500" s="37" t="s">
        <v>16</v>
      </c>
    </row>
    <row r="501" customFormat="false" ht="22.5" hidden="false" customHeight="true" outlineLevel="0" collapsed="false">
      <c r="A501" s="12"/>
      <c r="B501" s="286"/>
      <c r="C501" s="310"/>
      <c r="D501" s="381" t="n">
        <v>20</v>
      </c>
      <c r="E501" s="376" t="s">
        <v>19</v>
      </c>
      <c r="F501" s="646" t="s">
        <v>24</v>
      </c>
      <c r="G501" s="63"/>
      <c r="H501" s="42"/>
      <c r="I501" s="77"/>
      <c r="J501" s="57" t="n">
        <v>12</v>
      </c>
      <c r="K501" s="61" t="n">
        <v>11</v>
      </c>
      <c r="L501" s="51" t="n">
        <v>4</v>
      </c>
      <c r="M501" s="42" t="s">
        <v>5</v>
      </c>
      <c r="N501" s="60" t="s">
        <v>6</v>
      </c>
      <c r="O501" s="37" t="s">
        <v>31</v>
      </c>
      <c r="P501" s="37" t="s">
        <v>16</v>
      </c>
      <c r="Q501" s="147"/>
      <c r="R501" s="125" t="s">
        <v>155</v>
      </c>
      <c r="T501" s="47" t="s">
        <v>18</v>
      </c>
    </row>
    <row r="502" customFormat="false" ht="22.5" hidden="false" customHeight="true" outlineLevel="0" collapsed="false">
      <c r="A502" s="12"/>
      <c r="B502" s="308"/>
      <c r="C502" s="312"/>
      <c r="D502" s="381" t="n">
        <v>21</v>
      </c>
      <c r="E502" s="376" t="s">
        <v>21</v>
      </c>
      <c r="F502" s="646" t="s">
        <v>29</v>
      </c>
      <c r="G502" s="838"/>
      <c r="H502" s="42" t="s">
        <v>5</v>
      </c>
      <c r="I502" s="64" t="s">
        <v>6</v>
      </c>
      <c r="J502" s="543" t="s">
        <v>18</v>
      </c>
      <c r="K502" s="61" t="s">
        <v>20</v>
      </c>
      <c r="L502" s="51" t="n">
        <v>5</v>
      </c>
      <c r="M502" s="51" t="n">
        <v>6</v>
      </c>
      <c r="N502" s="837" t="n">
        <v>14</v>
      </c>
      <c r="O502" s="840" t="n">
        <v>15</v>
      </c>
      <c r="P502" s="837" t="n">
        <v>16</v>
      </c>
      <c r="Q502" s="147"/>
      <c r="R502" s="125"/>
      <c r="T502" s="51" t="s">
        <v>20</v>
      </c>
    </row>
    <row r="503" customFormat="false" ht="22.5" hidden="false" customHeight="true" outlineLevel="0" collapsed="false">
      <c r="A503" s="12"/>
      <c r="B503" s="286"/>
      <c r="C503" s="310"/>
      <c r="D503" s="381" t="n">
        <v>22</v>
      </c>
      <c r="E503" s="376" t="s">
        <v>23</v>
      </c>
      <c r="F503" s="646" t="s">
        <v>24</v>
      </c>
      <c r="G503" s="838"/>
      <c r="H503" s="838"/>
      <c r="I503" s="838"/>
      <c r="J503" s="65" t="n">
        <v>11</v>
      </c>
      <c r="K503" s="151" t="n">
        <v>12</v>
      </c>
      <c r="L503" s="56" t="n">
        <v>7</v>
      </c>
      <c r="M503" s="42" t="s">
        <v>5</v>
      </c>
      <c r="N503" s="60" t="s">
        <v>6</v>
      </c>
      <c r="O503" s="51" t="s">
        <v>22</v>
      </c>
      <c r="P503" s="51" t="s">
        <v>27</v>
      </c>
      <c r="Q503" s="147"/>
      <c r="R503" s="917"/>
      <c r="T503" s="51" t="s">
        <v>22</v>
      </c>
    </row>
    <row r="504" customFormat="false" ht="22.5" hidden="false" customHeight="true" outlineLevel="0" collapsed="false">
      <c r="A504" s="12"/>
      <c r="B504" s="286"/>
      <c r="C504" s="310"/>
      <c r="D504" s="381" t="n">
        <v>23</v>
      </c>
      <c r="E504" s="376" t="s">
        <v>28</v>
      </c>
      <c r="F504" s="646" t="s">
        <v>29</v>
      </c>
      <c r="G504" s="63"/>
      <c r="H504" s="42" t="s">
        <v>5</v>
      </c>
      <c r="I504" s="64" t="s">
        <v>6</v>
      </c>
      <c r="J504" s="57" t="n">
        <v>10</v>
      </c>
      <c r="K504" s="61" t="n">
        <v>1</v>
      </c>
      <c r="L504" s="51" t="s">
        <v>25</v>
      </c>
      <c r="M504" s="51" t="s">
        <v>26</v>
      </c>
      <c r="N504" s="106" t="s">
        <v>30</v>
      </c>
      <c r="O504" s="92" t="n">
        <v>8</v>
      </c>
      <c r="P504" s="51" t="n">
        <v>9</v>
      </c>
      <c r="Q504" s="1026"/>
      <c r="R504" s="1027"/>
      <c r="T504" s="51" t="s">
        <v>27</v>
      </c>
    </row>
    <row r="505" customFormat="false" ht="22.5" hidden="false" customHeight="true" outlineLevel="0" collapsed="false">
      <c r="A505" s="12"/>
      <c r="B505" s="286"/>
      <c r="C505" s="315"/>
      <c r="D505" s="496" t="n">
        <v>24</v>
      </c>
      <c r="E505" s="414" t="s">
        <v>32</v>
      </c>
      <c r="F505" s="376"/>
      <c r="G505" s="44" t="s">
        <v>14</v>
      </c>
      <c r="H505" s="44"/>
      <c r="I505" s="44"/>
      <c r="J505" s="44"/>
      <c r="K505" s="44"/>
      <c r="L505" s="44"/>
      <c r="M505" s="44"/>
      <c r="N505" s="44"/>
      <c r="O505" s="44"/>
      <c r="P505" s="44"/>
      <c r="Q505" s="1028"/>
      <c r="R505" s="1029" t="s">
        <v>156</v>
      </c>
      <c r="T505" s="51" t="s">
        <v>25</v>
      </c>
    </row>
    <row r="506" customFormat="false" ht="22.5" hidden="false" customHeight="true" outlineLevel="0" collapsed="false">
      <c r="A506" s="12"/>
      <c r="B506" s="286"/>
      <c r="C506" s="317"/>
      <c r="D506" s="386" t="n">
        <v>25</v>
      </c>
      <c r="E506" s="360" t="s">
        <v>9</v>
      </c>
      <c r="F506" s="646" t="s">
        <v>29</v>
      </c>
      <c r="G506" s="63"/>
      <c r="H506" s="42" t="s">
        <v>5</v>
      </c>
      <c r="I506" s="64" t="s">
        <v>6</v>
      </c>
      <c r="J506" s="57" t="n">
        <v>2</v>
      </c>
      <c r="K506" s="66" t="n">
        <v>3</v>
      </c>
      <c r="L506" s="37" t="s">
        <v>31</v>
      </c>
      <c r="M506" s="37" t="s">
        <v>16</v>
      </c>
      <c r="N506" s="57" t="s">
        <v>18</v>
      </c>
      <c r="O506" s="61" t="n">
        <v>4</v>
      </c>
      <c r="P506" s="51" t="n">
        <v>5</v>
      </c>
      <c r="Q506" s="1028"/>
      <c r="R506" s="1030"/>
      <c r="T506" s="51" t="s">
        <v>26</v>
      </c>
    </row>
    <row r="507" customFormat="false" ht="22.5" hidden="false" customHeight="true" outlineLevel="0" collapsed="false">
      <c r="A507" s="12"/>
      <c r="B507" s="286"/>
      <c r="C507" s="310"/>
      <c r="D507" s="381" t="n">
        <v>26</v>
      </c>
      <c r="E507" s="376" t="s">
        <v>17</v>
      </c>
      <c r="F507" s="646" t="s">
        <v>24</v>
      </c>
      <c r="G507" s="63"/>
      <c r="H507" s="1031"/>
      <c r="I507" s="169"/>
      <c r="J507" s="65" t="n">
        <v>12</v>
      </c>
      <c r="K507" s="61" t="n">
        <v>11</v>
      </c>
      <c r="L507" s="56" t="n">
        <v>8</v>
      </c>
      <c r="M507" s="42" t="s">
        <v>5</v>
      </c>
      <c r="N507" s="60" t="s">
        <v>6</v>
      </c>
      <c r="O507" s="61" t="n">
        <v>6</v>
      </c>
      <c r="P507" s="51" t="n">
        <v>7</v>
      </c>
      <c r="Q507" s="147"/>
      <c r="R507" s="917"/>
      <c r="T507" s="51" t="s">
        <v>30</v>
      </c>
    </row>
    <row r="508" customFormat="false" ht="22.5" hidden="false" customHeight="true" outlineLevel="0" collapsed="false">
      <c r="A508" s="12"/>
      <c r="B508" s="286"/>
      <c r="C508" s="312"/>
      <c r="D508" s="381" t="n">
        <v>27</v>
      </c>
      <c r="E508" s="369" t="s">
        <v>19</v>
      </c>
      <c r="F508" s="646" t="s">
        <v>29</v>
      </c>
      <c r="G508" s="63"/>
      <c r="H508" s="42" t="s">
        <v>5</v>
      </c>
      <c r="I508" s="77" t="s">
        <v>6</v>
      </c>
      <c r="J508" s="57" t="s">
        <v>20</v>
      </c>
      <c r="K508" s="61" t="s">
        <v>22</v>
      </c>
      <c r="L508" s="51" t="n">
        <v>9</v>
      </c>
      <c r="M508" s="42" t="n">
        <v>10</v>
      </c>
      <c r="N508" s="60" t="n">
        <v>14</v>
      </c>
      <c r="O508" s="63" t="n">
        <v>15</v>
      </c>
      <c r="P508" s="42" t="n">
        <v>16</v>
      </c>
      <c r="Q508" s="147"/>
      <c r="R508" s="917"/>
      <c r="T508" s="37" t="s">
        <v>31</v>
      </c>
    </row>
    <row r="509" customFormat="false" ht="22.5" hidden="false" customHeight="true" outlineLevel="0" collapsed="false">
      <c r="A509" s="12"/>
      <c r="B509" s="308"/>
      <c r="C509" s="290"/>
      <c r="D509" s="381" t="n">
        <v>28</v>
      </c>
      <c r="E509" s="376" t="s">
        <v>21</v>
      </c>
      <c r="F509" s="646" t="s">
        <v>24</v>
      </c>
      <c r="G509" s="63"/>
      <c r="H509" s="63"/>
      <c r="I509" s="42"/>
      <c r="J509" s="60" t="n">
        <v>11</v>
      </c>
      <c r="K509" s="80" t="n">
        <v>12</v>
      </c>
      <c r="L509" s="42" t="n">
        <v>1</v>
      </c>
      <c r="M509" s="42" t="s">
        <v>5</v>
      </c>
      <c r="N509" s="60" t="s">
        <v>6</v>
      </c>
      <c r="O509" s="51" t="s">
        <v>27</v>
      </c>
      <c r="P509" s="51" t="s">
        <v>25</v>
      </c>
      <c r="Q509" s="147"/>
      <c r="R509" s="309"/>
      <c r="T509" s="37" t="s">
        <v>16</v>
      </c>
    </row>
    <row r="510" customFormat="false" ht="22.5" hidden="false" customHeight="true" outlineLevel="0" collapsed="false">
      <c r="A510" s="12"/>
      <c r="B510" s="320"/>
      <c r="C510" s="689"/>
      <c r="D510" s="381" t="n">
        <v>29</v>
      </c>
      <c r="E510" s="376" t="s">
        <v>23</v>
      </c>
      <c r="F510" s="646" t="s">
        <v>29</v>
      </c>
      <c r="G510" s="380"/>
      <c r="H510" s="42" t="s">
        <v>5</v>
      </c>
      <c r="I510" s="64" t="s">
        <v>6</v>
      </c>
      <c r="J510" s="57" t="s">
        <v>26</v>
      </c>
      <c r="K510" s="61" t="s">
        <v>30</v>
      </c>
      <c r="L510" s="139" t="n">
        <v>2</v>
      </c>
      <c r="M510" s="42" t="n">
        <v>3</v>
      </c>
      <c r="N510" s="1032" t="s">
        <v>157</v>
      </c>
      <c r="O510" s="1033"/>
      <c r="P510" s="1034"/>
      <c r="Q510" s="147"/>
      <c r="R510" s="307"/>
      <c r="T510" s="47" t="s">
        <v>18</v>
      </c>
    </row>
    <row r="511" customFormat="false" ht="22.5" hidden="false" customHeight="true" outlineLevel="0" collapsed="false">
      <c r="A511" s="12"/>
      <c r="B511" s="308"/>
      <c r="C511" s="287"/>
      <c r="D511" s="381" t="n">
        <v>30</v>
      </c>
      <c r="E511" s="376" t="s">
        <v>28</v>
      </c>
      <c r="F511" s="1035"/>
      <c r="G511" s="1036" t="s">
        <v>14</v>
      </c>
      <c r="H511" s="1036"/>
      <c r="I511" s="1036"/>
      <c r="J511" s="1036"/>
      <c r="K511" s="1036"/>
      <c r="L511" s="1036"/>
      <c r="M511" s="1036"/>
      <c r="N511" s="1036"/>
      <c r="O511" s="1036"/>
      <c r="P511" s="1036"/>
      <c r="Q511" s="45"/>
      <c r="R511" s="1037"/>
      <c r="T511" s="51" t="s">
        <v>20</v>
      </c>
    </row>
    <row r="512" customFormat="false" ht="22.5" hidden="false" customHeight="true" outlineLevel="0" collapsed="false">
      <c r="A512" s="12"/>
      <c r="B512" s="324"/>
      <c r="C512" s="325"/>
      <c r="D512" s="1038" t="n">
        <v>31</v>
      </c>
      <c r="E512" s="1039" t="s">
        <v>32</v>
      </c>
      <c r="F512" s="1040"/>
      <c r="G512" s="1041" t="s">
        <v>14</v>
      </c>
      <c r="H512" s="1041"/>
      <c r="I512" s="1041"/>
      <c r="J512" s="1041"/>
      <c r="K512" s="1041"/>
      <c r="L512" s="1041"/>
      <c r="M512" s="1041"/>
      <c r="N512" s="1041"/>
      <c r="O512" s="1041"/>
      <c r="P512" s="1041"/>
      <c r="Q512" s="1042"/>
      <c r="R512" s="1043"/>
      <c r="T512" s="51" t="s">
        <v>22</v>
      </c>
    </row>
    <row r="513" customFormat="false" ht="18" hidden="false" customHeight="true" outlineLevel="0" collapsed="false">
      <c r="A513" s="71"/>
      <c r="B513" s="330"/>
      <c r="C513" s="330"/>
      <c r="D513" s="169" t="s">
        <v>41</v>
      </c>
      <c r="E513" s="893"/>
      <c r="F513" s="171" t="s">
        <v>122</v>
      </c>
      <c r="G513" s="171"/>
      <c r="H513" s="171"/>
      <c r="I513" s="171"/>
      <c r="J513" s="171"/>
      <c r="L513" s="171" t="s">
        <v>123</v>
      </c>
      <c r="M513" s="171"/>
      <c r="N513" s="171"/>
      <c r="O513" s="171"/>
      <c r="P513" s="71"/>
      <c r="T513" s="1044"/>
    </row>
    <row r="514" customFormat="false" ht="12.75" hidden="false" customHeight="true" outlineLevel="0" collapsed="false">
      <c r="A514" s="71"/>
      <c r="B514" s="957"/>
      <c r="C514" s="171"/>
      <c r="D514" s="0"/>
      <c r="E514" s="0"/>
      <c r="F514" s="172" t="s">
        <v>43</v>
      </c>
      <c r="G514" s="171" t="s">
        <v>44</v>
      </c>
      <c r="H514" s="171"/>
      <c r="I514" s="171"/>
      <c r="J514" s="1045" t="s">
        <v>124</v>
      </c>
      <c r="K514" s="1045"/>
      <c r="L514" s="895" t="s">
        <v>125</v>
      </c>
      <c r="M514" s="171" t="s">
        <v>44</v>
      </c>
      <c r="N514" s="171"/>
      <c r="O514" s="171"/>
      <c r="T514" s="51" t="s">
        <v>27</v>
      </c>
    </row>
    <row r="515" customFormat="false" ht="13.5" hidden="false" customHeight="true" outlineLevel="0" collapsed="false">
      <c r="A515" s="71"/>
      <c r="B515" s="957"/>
      <c r="C515" s="171"/>
      <c r="D515" s="0"/>
      <c r="E515" s="0"/>
      <c r="F515" s="896" t="s">
        <v>126</v>
      </c>
      <c r="G515" s="169" t="s">
        <v>46</v>
      </c>
      <c r="J515" s="178"/>
      <c r="K515" s="256"/>
      <c r="L515" s="896" t="s">
        <v>127</v>
      </c>
      <c r="M515" s="169" t="s">
        <v>46</v>
      </c>
      <c r="Q515" s="178"/>
      <c r="T515" s="51" t="s">
        <v>25</v>
      </c>
    </row>
    <row r="516" customFormat="false" ht="12.75" hidden="false" customHeight="true" outlineLevel="0" collapsed="false">
      <c r="A516" s="71"/>
      <c r="B516" s="957"/>
      <c r="C516" s="171"/>
      <c r="D516" s="0"/>
      <c r="E516" s="0"/>
      <c r="F516" s="334"/>
      <c r="J516" s="178"/>
      <c r="K516" s="256"/>
      <c r="L516" s="334"/>
      <c r="Q516" s="178"/>
      <c r="T516" s="51" t="s">
        <v>26</v>
      </c>
    </row>
    <row r="517" customFormat="false" ht="18.75" hidden="false" customHeight="false" outlineLevel="0" collapsed="false">
      <c r="A517" s="71"/>
      <c r="B517" s="957"/>
      <c r="C517" s="171"/>
      <c r="D517" s="171"/>
      <c r="E517" s="171"/>
      <c r="F517" s="899"/>
      <c r="G517" s="171"/>
      <c r="H517" s="171"/>
      <c r="I517" s="171"/>
      <c r="R517" s="592"/>
      <c r="T517" s="51" t="s">
        <v>30</v>
      </c>
    </row>
    <row r="518" customFormat="false" ht="13.5" hidden="false" customHeight="false" outlineLevel="0" collapsed="false">
      <c r="A518" s="71"/>
      <c r="C518" s="171"/>
      <c r="D518" s="171"/>
      <c r="F518" s="171"/>
      <c r="G518" s="171"/>
      <c r="H518" s="171"/>
      <c r="I518" s="171"/>
      <c r="R518" s="592"/>
    </row>
    <row r="519" customFormat="false" ht="13.5" hidden="false" customHeight="false" outlineLevel="0" collapsed="false">
      <c r="A519" s="71"/>
      <c r="Q519" s="591"/>
      <c r="R519" s="592"/>
    </row>
    <row r="520" customFormat="false" ht="13.5" hidden="false" customHeight="false" outlineLevel="0" collapsed="false">
      <c r="A520" s="71"/>
      <c r="Q520" s="591"/>
      <c r="R520" s="592"/>
    </row>
    <row r="521" customFormat="false" ht="13.5" hidden="false" customHeight="false" outlineLevel="0" collapsed="false">
      <c r="A521" s="71"/>
      <c r="Q521" s="591"/>
      <c r="R521" s="592"/>
    </row>
    <row r="522" customFormat="false" ht="13.5" hidden="false" customHeight="false" outlineLevel="0" collapsed="false">
      <c r="A522" s="71"/>
      <c r="Q522" s="591"/>
      <c r="R522" s="592"/>
    </row>
    <row r="523" customFormat="false" ht="13.5" hidden="false" customHeight="false" outlineLevel="0" collapsed="false">
      <c r="A523" s="71"/>
      <c r="Q523" s="591"/>
      <c r="R523" s="592"/>
    </row>
    <row r="524" customFormat="false" ht="13.5" hidden="false" customHeight="false" outlineLevel="0" collapsed="false">
      <c r="A524" s="71"/>
      <c r="Q524" s="591"/>
      <c r="R524" s="592"/>
    </row>
    <row r="525" customFormat="false" ht="13.5" hidden="false" customHeight="false" outlineLevel="0" collapsed="false">
      <c r="Q525" s="591"/>
      <c r="R525" s="592"/>
    </row>
    <row r="526" customFormat="false" ht="13.5" hidden="false" customHeight="false" outlineLevel="0" collapsed="false">
      <c r="Q526" s="591"/>
      <c r="R526" s="592"/>
    </row>
    <row r="527" customFormat="false" ht="13.5" hidden="false" customHeight="false" outlineLevel="0" collapsed="false">
      <c r="Q527" s="591"/>
      <c r="R527" s="592"/>
    </row>
    <row r="528" customFormat="false" ht="13.5" hidden="false" customHeight="false" outlineLevel="0" collapsed="false">
      <c r="Q528" s="591"/>
      <c r="R528" s="592"/>
    </row>
    <row r="529" customFormat="false" ht="13.5" hidden="false" customHeight="false" outlineLevel="0" collapsed="false">
      <c r="Q529" s="591"/>
      <c r="R529" s="592"/>
    </row>
    <row r="530" customFormat="false" ht="13.5" hidden="false" customHeight="false" outlineLevel="0" collapsed="false">
      <c r="Q530" s="591"/>
      <c r="R530" s="592"/>
    </row>
    <row r="531" customFormat="false" ht="13.5" hidden="false" customHeight="false" outlineLevel="0" collapsed="false">
      <c r="Q531" s="591"/>
      <c r="R531" s="592"/>
    </row>
    <row r="532" customFormat="false" ht="13.5" hidden="false" customHeight="false" outlineLevel="0" collapsed="false">
      <c r="Q532" s="591"/>
      <c r="R532" s="592"/>
    </row>
    <row r="533" customFormat="false" ht="13.5" hidden="false" customHeight="false" outlineLevel="0" collapsed="false">
      <c r="Q533" s="591"/>
      <c r="R533" s="592"/>
    </row>
    <row r="534" customFormat="false" ht="13.5" hidden="false" customHeight="false" outlineLevel="0" collapsed="false">
      <c r="Q534" s="591"/>
      <c r="R534" s="592"/>
    </row>
    <row r="535" customFormat="false" ht="13.5" hidden="false" customHeight="false" outlineLevel="0" collapsed="false">
      <c r="Q535" s="591"/>
      <c r="R535" s="592"/>
    </row>
    <row r="536" customFormat="false" ht="13.5" hidden="false" customHeight="false" outlineLevel="0" collapsed="false">
      <c r="Q536" s="591"/>
      <c r="R536" s="592"/>
    </row>
    <row r="537" customFormat="false" ht="13.5" hidden="false" customHeight="false" outlineLevel="0" collapsed="false">
      <c r="Q537" s="591"/>
      <c r="R537" s="592"/>
    </row>
    <row r="538" customFormat="false" ht="13.5" hidden="false" customHeight="false" outlineLevel="0" collapsed="false">
      <c r="Q538" s="591"/>
      <c r="R538" s="592"/>
    </row>
    <row r="539" customFormat="false" ht="13.5" hidden="false" customHeight="false" outlineLevel="0" collapsed="false">
      <c r="Q539" s="591"/>
      <c r="R539" s="592"/>
    </row>
    <row r="540" customFormat="false" ht="13.5" hidden="false" customHeight="false" outlineLevel="0" collapsed="false">
      <c r="Q540" s="591"/>
      <c r="R540" s="592"/>
    </row>
    <row r="541" customFormat="false" ht="13.5" hidden="false" customHeight="false" outlineLevel="0" collapsed="false">
      <c r="Q541" s="591"/>
      <c r="R541" s="592"/>
    </row>
    <row r="542" customFormat="false" ht="13.5" hidden="false" customHeight="false" outlineLevel="0" collapsed="false">
      <c r="Q542" s="591"/>
      <c r="R542" s="592"/>
    </row>
    <row r="543" customFormat="false" ht="13.5" hidden="false" customHeight="false" outlineLevel="0" collapsed="false">
      <c r="Q543" s="591"/>
      <c r="R543" s="592"/>
    </row>
    <row r="544" customFormat="false" ht="13.5" hidden="false" customHeight="false" outlineLevel="0" collapsed="false">
      <c r="Q544" s="591"/>
      <c r="R544" s="592"/>
    </row>
    <row r="545" customFormat="false" ht="13.5" hidden="false" customHeight="false" outlineLevel="0" collapsed="false">
      <c r="Q545" s="591"/>
      <c r="R545" s="592"/>
    </row>
    <row r="546" customFormat="false" ht="13.5" hidden="false" customHeight="false" outlineLevel="0" collapsed="false">
      <c r="Q546" s="591"/>
      <c r="R546" s="592"/>
    </row>
    <row r="547" customFormat="false" ht="13.5" hidden="false" customHeight="false" outlineLevel="0" collapsed="false">
      <c r="Q547" s="591"/>
      <c r="R547" s="592"/>
    </row>
    <row r="548" customFormat="false" ht="13.5" hidden="false" customHeight="false" outlineLevel="0" collapsed="false">
      <c r="Q548" s="591"/>
      <c r="R548" s="592"/>
    </row>
    <row r="549" customFormat="false" ht="13.5" hidden="false" customHeight="false" outlineLevel="0" collapsed="false">
      <c r="Q549" s="591"/>
      <c r="R549" s="592"/>
    </row>
    <row r="550" customFormat="false" ht="13.5" hidden="false" customHeight="false" outlineLevel="0" collapsed="false">
      <c r="Q550" s="591"/>
      <c r="R550" s="592"/>
    </row>
    <row r="551" customFormat="false" ht="13.5" hidden="false" customHeight="false" outlineLevel="0" collapsed="false">
      <c r="Q551" s="591"/>
      <c r="R551" s="592"/>
    </row>
    <row r="552" customFormat="false" ht="13.5" hidden="false" customHeight="false" outlineLevel="0" collapsed="false">
      <c r="Q552" s="591"/>
      <c r="R552" s="592"/>
    </row>
    <row r="553" customFormat="false" ht="13.5" hidden="false" customHeight="false" outlineLevel="0" collapsed="false">
      <c r="Q553" s="591"/>
      <c r="R553" s="592"/>
    </row>
    <row r="554" customFormat="false" ht="13.5" hidden="false" customHeight="false" outlineLevel="0" collapsed="false">
      <c r="Q554" s="591"/>
      <c r="R554" s="592"/>
    </row>
    <row r="555" customFormat="false" ht="13.5" hidden="false" customHeight="false" outlineLevel="0" collapsed="false">
      <c r="Q555" s="591"/>
      <c r="R555" s="592"/>
    </row>
    <row r="556" customFormat="false" ht="13.5" hidden="false" customHeight="false" outlineLevel="0" collapsed="false">
      <c r="Q556" s="591"/>
      <c r="R556" s="592"/>
    </row>
    <row r="557" customFormat="false" ht="13.5" hidden="false" customHeight="false" outlineLevel="0" collapsed="false">
      <c r="Q557" s="591"/>
      <c r="R557" s="592"/>
    </row>
    <row r="558" customFormat="false" ht="13.5" hidden="false" customHeight="false" outlineLevel="0" collapsed="false">
      <c r="Q558" s="591"/>
      <c r="R558" s="592"/>
    </row>
    <row r="559" customFormat="false" ht="13.5" hidden="false" customHeight="false" outlineLevel="0" collapsed="false">
      <c r="Q559" s="591"/>
      <c r="R559" s="592"/>
    </row>
    <row r="560" customFormat="false" ht="13.5" hidden="false" customHeight="false" outlineLevel="0" collapsed="false">
      <c r="Q560" s="591"/>
      <c r="R560" s="592"/>
    </row>
    <row r="561" customFormat="false" ht="13.5" hidden="false" customHeight="false" outlineLevel="0" collapsed="false">
      <c r="Q561" s="591"/>
      <c r="R561" s="592"/>
    </row>
    <row r="562" customFormat="false" ht="13.5" hidden="false" customHeight="false" outlineLevel="0" collapsed="false">
      <c r="Q562" s="591"/>
      <c r="R562" s="592"/>
    </row>
    <row r="563" customFormat="false" ht="13.5" hidden="false" customHeight="false" outlineLevel="0" collapsed="false">
      <c r="Q563" s="591"/>
      <c r="R563" s="592"/>
    </row>
    <row r="564" customFormat="false" ht="13.5" hidden="false" customHeight="false" outlineLevel="0" collapsed="false">
      <c r="Q564" s="591"/>
      <c r="R564" s="592"/>
    </row>
    <row r="565" customFormat="false" ht="13.5" hidden="false" customHeight="false" outlineLevel="0" collapsed="false">
      <c r="Q565" s="591"/>
      <c r="R565" s="592"/>
    </row>
    <row r="566" customFormat="false" ht="13.5" hidden="false" customHeight="false" outlineLevel="0" collapsed="false">
      <c r="Q566" s="591"/>
      <c r="R566" s="592"/>
    </row>
    <row r="567" customFormat="false" ht="13.5" hidden="false" customHeight="false" outlineLevel="0" collapsed="false">
      <c r="Q567" s="591"/>
      <c r="R567" s="592"/>
    </row>
    <row r="568" customFormat="false" ht="13.5" hidden="false" customHeight="false" outlineLevel="0" collapsed="false">
      <c r="Q568" s="591"/>
      <c r="R568" s="592"/>
    </row>
    <row r="569" customFormat="false" ht="13.5" hidden="false" customHeight="false" outlineLevel="0" collapsed="false">
      <c r="Q569" s="591"/>
      <c r="R569" s="592"/>
    </row>
    <row r="570" customFormat="false" ht="13.5" hidden="false" customHeight="false" outlineLevel="0" collapsed="false">
      <c r="Q570" s="591"/>
      <c r="R570" s="592"/>
    </row>
    <row r="571" customFormat="false" ht="13.5" hidden="false" customHeight="false" outlineLevel="0" collapsed="false">
      <c r="Q571" s="591"/>
      <c r="R571" s="592"/>
    </row>
    <row r="572" customFormat="false" ht="13.5" hidden="false" customHeight="false" outlineLevel="0" collapsed="false">
      <c r="Q572" s="591"/>
      <c r="R572" s="592"/>
    </row>
    <row r="573" customFormat="false" ht="13.5" hidden="false" customHeight="false" outlineLevel="0" collapsed="false">
      <c r="Q573" s="591"/>
      <c r="R573" s="592"/>
    </row>
    <row r="574" customFormat="false" ht="13.5" hidden="false" customHeight="false" outlineLevel="0" collapsed="false">
      <c r="Q574" s="591"/>
      <c r="R574" s="592"/>
    </row>
    <row r="575" customFormat="false" ht="13.5" hidden="false" customHeight="false" outlineLevel="0" collapsed="false">
      <c r="Q575" s="591"/>
      <c r="R575" s="592"/>
    </row>
    <row r="576" customFormat="false" ht="13.5" hidden="false" customHeight="false" outlineLevel="0" collapsed="false">
      <c r="Q576" s="591"/>
      <c r="R576" s="592"/>
    </row>
    <row r="577" customFormat="false" ht="13.5" hidden="false" customHeight="false" outlineLevel="0" collapsed="false">
      <c r="Q577" s="591"/>
      <c r="R577" s="592"/>
    </row>
    <row r="578" customFormat="false" ht="13.5" hidden="false" customHeight="false" outlineLevel="0" collapsed="false">
      <c r="Q578" s="591"/>
      <c r="R578" s="592"/>
    </row>
    <row r="579" customFormat="false" ht="13.5" hidden="false" customHeight="false" outlineLevel="0" collapsed="false">
      <c r="Q579" s="591"/>
      <c r="R579" s="592"/>
    </row>
    <row r="580" customFormat="false" ht="13.5" hidden="false" customHeight="false" outlineLevel="0" collapsed="false">
      <c r="Q580" s="591"/>
      <c r="R580" s="592"/>
    </row>
    <row r="581" customFormat="false" ht="13.5" hidden="false" customHeight="false" outlineLevel="0" collapsed="false">
      <c r="Q581" s="591"/>
      <c r="R581" s="592"/>
    </row>
    <row r="582" customFormat="false" ht="13.5" hidden="false" customHeight="false" outlineLevel="0" collapsed="false">
      <c r="Q582" s="591"/>
      <c r="R582" s="592"/>
    </row>
    <row r="583" customFormat="false" ht="13.5" hidden="false" customHeight="false" outlineLevel="0" collapsed="false">
      <c r="Q583" s="591"/>
      <c r="R583" s="592"/>
    </row>
    <row r="584" customFormat="false" ht="13.5" hidden="false" customHeight="false" outlineLevel="0" collapsed="false">
      <c r="Q584" s="591"/>
      <c r="R584" s="592"/>
    </row>
    <row r="585" customFormat="false" ht="13.5" hidden="false" customHeight="false" outlineLevel="0" collapsed="false">
      <c r="Q585" s="591"/>
      <c r="R585" s="592"/>
    </row>
    <row r="586" customFormat="false" ht="13.5" hidden="false" customHeight="false" outlineLevel="0" collapsed="false">
      <c r="Q586" s="591"/>
      <c r="R586" s="592"/>
    </row>
    <row r="587" customFormat="false" ht="13.5" hidden="false" customHeight="false" outlineLevel="0" collapsed="false">
      <c r="Q587" s="591"/>
      <c r="R587" s="592"/>
    </row>
    <row r="588" customFormat="false" ht="13.5" hidden="false" customHeight="false" outlineLevel="0" collapsed="false">
      <c r="Q588" s="591"/>
      <c r="R588" s="592"/>
    </row>
    <row r="589" customFormat="false" ht="13.5" hidden="false" customHeight="false" outlineLevel="0" collapsed="false">
      <c r="Q589" s="591"/>
      <c r="R589" s="592"/>
    </row>
    <row r="590" customFormat="false" ht="13.5" hidden="false" customHeight="false" outlineLevel="0" collapsed="false">
      <c r="Q590" s="591"/>
      <c r="R590" s="592"/>
    </row>
    <row r="591" customFormat="false" ht="13.5" hidden="false" customHeight="false" outlineLevel="0" collapsed="false">
      <c r="Q591" s="591"/>
      <c r="R591" s="592"/>
    </row>
    <row r="592" customFormat="false" ht="13.5" hidden="false" customHeight="false" outlineLevel="0" collapsed="false">
      <c r="Q592" s="591"/>
      <c r="R592" s="592"/>
    </row>
    <row r="593" customFormat="false" ht="13.5" hidden="false" customHeight="false" outlineLevel="0" collapsed="false">
      <c r="Q593" s="591"/>
      <c r="R593" s="592"/>
    </row>
    <row r="594" customFormat="false" ht="13.5" hidden="false" customHeight="false" outlineLevel="0" collapsed="false">
      <c r="Q594" s="591"/>
      <c r="R594" s="592"/>
    </row>
    <row r="595" customFormat="false" ht="13.5" hidden="false" customHeight="false" outlineLevel="0" collapsed="false">
      <c r="Q595" s="591"/>
      <c r="R595" s="592"/>
    </row>
    <row r="596" customFormat="false" ht="13.5" hidden="false" customHeight="false" outlineLevel="0" collapsed="false">
      <c r="Q596" s="591"/>
      <c r="R596" s="592"/>
    </row>
    <row r="597" customFormat="false" ht="13.5" hidden="false" customHeight="false" outlineLevel="0" collapsed="false">
      <c r="Q597" s="591"/>
      <c r="R597" s="592"/>
    </row>
    <row r="598" customFormat="false" ht="13.5" hidden="false" customHeight="false" outlineLevel="0" collapsed="false">
      <c r="Q598" s="591"/>
      <c r="R598" s="592"/>
    </row>
    <row r="599" customFormat="false" ht="13.5" hidden="false" customHeight="false" outlineLevel="0" collapsed="false">
      <c r="Q599" s="591"/>
      <c r="R599" s="592"/>
    </row>
    <row r="600" customFormat="false" ht="13.5" hidden="false" customHeight="false" outlineLevel="0" collapsed="false">
      <c r="Q600" s="591"/>
      <c r="R600" s="592"/>
    </row>
    <row r="601" customFormat="false" ht="13.5" hidden="false" customHeight="false" outlineLevel="0" collapsed="false">
      <c r="Q601" s="591"/>
      <c r="R601" s="592"/>
    </row>
    <row r="602" customFormat="false" ht="13.5" hidden="false" customHeight="false" outlineLevel="0" collapsed="false">
      <c r="Q602" s="591"/>
      <c r="R602" s="592"/>
    </row>
    <row r="603" customFormat="false" ht="13.5" hidden="false" customHeight="false" outlineLevel="0" collapsed="false">
      <c r="Q603" s="591"/>
      <c r="R603" s="592"/>
    </row>
    <row r="604" customFormat="false" ht="13.5" hidden="false" customHeight="false" outlineLevel="0" collapsed="false">
      <c r="Q604" s="591"/>
      <c r="R604" s="592"/>
    </row>
    <row r="605" customFormat="false" ht="13.5" hidden="false" customHeight="false" outlineLevel="0" collapsed="false">
      <c r="Q605" s="591"/>
      <c r="R605" s="592"/>
    </row>
    <row r="606" customFormat="false" ht="13.5" hidden="false" customHeight="false" outlineLevel="0" collapsed="false">
      <c r="Q606" s="591"/>
      <c r="R606" s="592"/>
    </row>
    <row r="607" customFormat="false" ht="13.5" hidden="false" customHeight="false" outlineLevel="0" collapsed="false">
      <c r="Q607" s="591"/>
      <c r="R607" s="592"/>
    </row>
    <row r="608" customFormat="false" ht="13.5" hidden="false" customHeight="false" outlineLevel="0" collapsed="false">
      <c r="Q608" s="591"/>
      <c r="R608" s="592"/>
    </row>
    <row r="609" customFormat="false" ht="13.5" hidden="false" customHeight="false" outlineLevel="0" collapsed="false">
      <c r="Q609" s="591"/>
      <c r="R609" s="592"/>
    </row>
    <row r="610" customFormat="false" ht="13.5" hidden="false" customHeight="false" outlineLevel="0" collapsed="false">
      <c r="Q610" s="591"/>
      <c r="R610" s="592"/>
    </row>
    <row r="611" customFormat="false" ht="13.5" hidden="false" customHeight="false" outlineLevel="0" collapsed="false">
      <c r="Q611" s="591"/>
      <c r="R611" s="592"/>
    </row>
    <row r="612" customFormat="false" ht="13.5" hidden="false" customHeight="false" outlineLevel="0" collapsed="false">
      <c r="Q612" s="591"/>
      <c r="R612" s="592"/>
    </row>
    <row r="613" customFormat="false" ht="13.5" hidden="false" customHeight="false" outlineLevel="0" collapsed="false">
      <c r="Q613" s="591"/>
      <c r="R613" s="592"/>
    </row>
    <row r="614" customFormat="false" ht="13.5" hidden="false" customHeight="false" outlineLevel="0" collapsed="false">
      <c r="Q614" s="591"/>
      <c r="R614" s="592"/>
    </row>
    <row r="615" customFormat="false" ht="13.5" hidden="false" customHeight="false" outlineLevel="0" collapsed="false">
      <c r="Q615" s="591"/>
      <c r="R615" s="592"/>
    </row>
    <row r="616" customFormat="false" ht="13.5" hidden="false" customHeight="false" outlineLevel="0" collapsed="false">
      <c r="Q616" s="591"/>
      <c r="R616" s="592"/>
    </row>
    <row r="617" customFormat="false" ht="13.5" hidden="false" customHeight="false" outlineLevel="0" collapsed="false">
      <c r="Q617" s="591"/>
      <c r="R617" s="592"/>
    </row>
    <row r="618" customFormat="false" ht="13.5" hidden="false" customHeight="false" outlineLevel="0" collapsed="false">
      <c r="Q618" s="591"/>
      <c r="R618" s="592"/>
    </row>
    <row r="619" customFormat="false" ht="13.5" hidden="false" customHeight="false" outlineLevel="0" collapsed="false">
      <c r="Q619" s="591"/>
      <c r="R619" s="592"/>
    </row>
    <row r="620" customFormat="false" ht="13.5" hidden="false" customHeight="false" outlineLevel="0" collapsed="false">
      <c r="Q620" s="591"/>
      <c r="R620" s="592"/>
    </row>
    <row r="621" customFormat="false" ht="13.5" hidden="false" customHeight="false" outlineLevel="0" collapsed="false">
      <c r="Q621" s="591"/>
      <c r="R621" s="592"/>
    </row>
    <row r="622" customFormat="false" ht="13.5" hidden="false" customHeight="false" outlineLevel="0" collapsed="false">
      <c r="Q622" s="591"/>
      <c r="R622" s="592"/>
    </row>
    <row r="623" customFormat="false" ht="13.5" hidden="false" customHeight="false" outlineLevel="0" collapsed="false">
      <c r="Q623" s="591"/>
      <c r="R623" s="592"/>
    </row>
    <row r="624" customFormat="false" ht="13.5" hidden="false" customHeight="false" outlineLevel="0" collapsed="false">
      <c r="Q624" s="591"/>
      <c r="R624" s="592"/>
    </row>
    <row r="625" customFormat="false" ht="13.5" hidden="false" customHeight="false" outlineLevel="0" collapsed="false">
      <c r="Q625" s="591"/>
      <c r="R625" s="592"/>
    </row>
    <row r="626" customFormat="false" ht="13.5" hidden="false" customHeight="false" outlineLevel="0" collapsed="false">
      <c r="Q626" s="591"/>
      <c r="R626" s="592"/>
    </row>
    <row r="627" customFormat="false" ht="13.5" hidden="false" customHeight="false" outlineLevel="0" collapsed="false">
      <c r="Q627" s="591"/>
      <c r="R627" s="592"/>
    </row>
    <row r="628" customFormat="false" ht="13.5" hidden="false" customHeight="false" outlineLevel="0" collapsed="false">
      <c r="Q628" s="591"/>
      <c r="R628" s="592"/>
    </row>
    <row r="629" customFormat="false" ht="13.5" hidden="false" customHeight="false" outlineLevel="0" collapsed="false">
      <c r="Q629" s="591"/>
      <c r="R629" s="592"/>
    </row>
    <row r="630" customFormat="false" ht="13.5" hidden="false" customHeight="false" outlineLevel="0" collapsed="false">
      <c r="Q630" s="591"/>
      <c r="R630" s="592"/>
    </row>
    <row r="631" customFormat="false" ht="13.5" hidden="false" customHeight="false" outlineLevel="0" collapsed="false">
      <c r="Q631" s="591"/>
      <c r="R631" s="592"/>
    </row>
    <row r="632" customFormat="false" ht="13.5" hidden="false" customHeight="false" outlineLevel="0" collapsed="false">
      <c r="Q632" s="591"/>
      <c r="R632" s="592"/>
    </row>
    <row r="633" customFormat="false" ht="13.5" hidden="false" customHeight="false" outlineLevel="0" collapsed="false">
      <c r="Q633" s="591"/>
      <c r="R633" s="592"/>
    </row>
    <row r="634" customFormat="false" ht="13.5" hidden="false" customHeight="false" outlineLevel="0" collapsed="false">
      <c r="Q634" s="591"/>
      <c r="R634" s="592"/>
    </row>
    <row r="635" customFormat="false" ht="13.5" hidden="false" customHeight="false" outlineLevel="0" collapsed="false">
      <c r="Q635" s="591"/>
      <c r="R635" s="592"/>
    </row>
    <row r="636" customFormat="false" ht="13.5" hidden="false" customHeight="false" outlineLevel="0" collapsed="false">
      <c r="Q636" s="591"/>
      <c r="R636" s="592"/>
    </row>
    <row r="637" customFormat="false" ht="13.5" hidden="false" customHeight="false" outlineLevel="0" collapsed="false">
      <c r="Q637" s="591"/>
      <c r="R637" s="592"/>
    </row>
    <row r="638" customFormat="false" ht="13.5" hidden="false" customHeight="false" outlineLevel="0" collapsed="false">
      <c r="Q638" s="591"/>
      <c r="R638" s="592"/>
    </row>
    <row r="639" customFormat="false" ht="13.5" hidden="false" customHeight="false" outlineLevel="0" collapsed="false">
      <c r="Q639" s="591"/>
      <c r="R639" s="592"/>
    </row>
    <row r="640" customFormat="false" ht="13.5" hidden="false" customHeight="false" outlineLevel="0" collapsed="false">
      <c r="Q640" s="591"/>
      <c r="R640" s="592"/>
    </row>
    <row r="641" customFormat="false" ht="13.5" hidden="false" customHeight="false" outlineLevel="0" collapsed="false">
      <c r="Q641" s="591"/>
      <c r="R641" s="592"/>
    </row>
    <row r="642" customFormat="false" ht="13.5" hidden="false" customHeight="false" outlineLevel="0" collapsed="false">
      <c r="Q642" s="591"/>
      <c r="R642" s="592"/>
    </row>
    <row r="643" customFormat="false" ht="13.5" hidden="false" customHeight="false" outlineLevel="0" collapsed="false">
      <c r="Q643" s="591"/>
      <c r="R643" s="592"/>
    </row>
    <row r="644" customFormat="false" ht="13.5" hidden="false" customHeight="false" outlineLevel="0" collapsed="false">
      <c r="Q644" s="591"/>
      <c r="R644" s="592"/>
    </row>
    <row r="645" customFormat="false" ht="13.5" hidden="false" customHeight="false" outlineLevel="0" collapsed="false">
      <c r="Q645" s="591"/>
      <c r="R645" s="592"/>
    </row>
    <row r="646" customFormat="false" ht="13.5" hidden="false" customHeight="false" outlineLevel="0" collapsed="false">
      <c r="Q646" s="591"/>
      <c r="R646" s="592"/>
    </row>
    <row r="647" customFormat="false" ht="13.5" hidden="false" customHeight="false" outlineLevel="0" collapsed="false">
      <c r="Q647" s="591"/>
      <c r="R647" s="592"/>
    </row>
    <row r="648" customFormat="false" ht="13.5" hidden="false" customHeight="false" outlineLevel="0" collapsed="false">
      <c r="Q648" s="591"/>
      <c r="R648" s="592"/>
    </row>
    <row r="649" customFormat="false" ht="13.5" hidden="false" customHeight="false" outlineLevel="0" collapsed="false">
      <c r="Q649" s="591"/>
      <c r="R649" s="592"/>
    </row>
    <row r="650" customFormat="false" ht="13.5" hidden="false" customHeight="false" outlineLevel="0" collapsed="false">
      <c r="Q650" s="591"/>
      <c r="R650" s="592"/>
    </row>
    <row r="651" customFormat="false" ht="13.5" hidden="false" customHeight="false" outlineLevel="0" collapsed="false">
      <c r="Q651" s="591"/>
      <c r="R651" s="592"/>
    </row>
    <row r="652" customFormat="false" ht="13.5" hidden="false" customHeight="false" outlineLevel="0" collapsed="false">
      <c r="Q652" s="591"/>
      <c r="R652" s="592"/>
    </row>
    <row r="653" customFormat="false" ht="13.5" hidden="false" customHeight="false" outlineLevel="0" collapsed="false">
      <c r="Q653" s="591"/>
      <c r="R653" s="592"/>
    </row>
    <row r="654" customFormat="false" ht="13.5" hidden="false" customHeight="false" outlineLevel="0" collapsed="false">
      <c r="Q654" s="591"/>
      <c r="R654" s="592"/>
    </row>
    <row r="655" customFormat="false" ht="13.5" hidden="false" customHeight="false" outlineLevel="0" collapsed="false">
      <c r="Q655" s="591"/>
      <c r="R655" s="592"/>
    </row>
    <row r="656" customFormat="false" ht="13.5" hidden="false" customHeight="false" outlineLevel="0" collapsed="false">
      <c r="Q656" s="591"/>
      <c r="R656" s="592"/>
    </row>
    <row r="657" customFormat="false" ht="13.5" hidden="false" customHeight="false" outlineLevel="0" collapsed="false">
      <c r="Q657" s="591"/>
      <c r="R657" s="592"/>
    </row>
    <row r="658" customFormat="false" ht="13.5" hidden="false" customHeight="false" outlineLevel="0" collapsed="false">
      <c r="Q658" s="591"/>
      <c r="R658" s="592"/>
    </row>
    <row r="659" customFormat="false" ht="13.5" hidden="false" customHeight="false" outlineLevel="0" collapsed="false">
      <c r="Q659" s="591"/>
      <c r="R659" s="592"/>
    </row>
    <row r="660" customFormat="false" ht="13.5" hidden="false" customHeight="false" outlineLevel="0" collapsed="false">
      <c r="Q660" s="591"/>
      <c r="R660" s="592"/>
    </row>
    <row r="661" customFormat="false" ht="13.5" hidden="false" customHeight="false" outlineLevel="0" collapsed="false">
      <c r="Q661" s="591"/>
      <c r="R661" s="592"/>
    </row>
    <row r="662" customFormat="false" ht="13.5" hidden="false" customHeight="false" outlineLevel="0" collapsed="false">
      <c r="Q662" s="591"/>
      <c r="R662" s="592"/>
    </row>
    <row r="663" customFormat="false" ht="13.5" hidden="false" customHeight="false" outlineLevel="0" collapsed="false">
      <c r="Q663" s="591"/>
      <c r="R663" s="592"/>
    </row>
    <row r="664" customFormat="false" ht="13.5" hidden="false" customHeight="false" outlineLevel="0" collapsed="false">
      <c r="Q664" s="591"/>
      <c r="R664" s="592"/>
    </row>
    <row r="665" customFormat="false" ht="13.5" hidden="false" customHeight="false" outlineLevel="0" collapsed="false">
      <c r="Q665" s="591"/>
      <c r="R665" s="592"/>
    </row>
    <row r="666" customFormat="false" ht="13.5" hidden="false" customHeight="false" outlineLevel="0" collapsed="false">
      <c r="Q666" s="591"/>
      <c r="R666" s="592"/>
    </row>
    <row r="667" customFormat="false" ht="13.5" hidden="false" customHeight="false" outlineLevel="0" collapsed="false">
      <c r="Q667" s="591"/>
      <c r="R667" s="592"/>
    </row>
    <row r="668" customFormat="false" ht="13.5" hidden="false" customHeight="false" outlineLevel="0" collapsed="false">
      <c r="Q668" s="591"/>
      <c r="R668" s="592"/>
    </row>
    <row r="669" customFormat="false" ht="13.5" hidden="false" customHeight="false" outlineLevel="0" collapsed="false">
      <c r="Q669" s="591"/>
      <c r="R669" s="592"/>
    </row>
    <row r="670" customFormat="false" ht="13.5" hidden="false" customHeight="false" outlineLevel="0" collapsed="false">
      <c r="Q670" s="591"/>
      <c r="R670" s="592"/>
    </row>
    <row r="671" customFormat="false" ht="13.5" hidden="false" customHeight="false" outlineLevel="0" collapsed="false">
      <c r="Q671" s="591"/>
      <c r="R671" s="592"/>
    </row>
    <row r="672" customFormat="false" ht="13.5" hidden="false" customHeight="false" outlineLevel="0" collapsed="false">
      <c r="Q672" s="591"/>
      <c r="R672" s="592"/>
    </row>
    <row r="673" customFormat="false" ht="13.5" hidden="false" customHeight="false" outlineLevel="0" collapsed="false">
      <c r="Q673" s="591"/>
      <c r="R673" s="592"/>
    </row>
    <row r="674" customFormat="false" ht="13.5" hidden="false" customHeight="false" outlineLevel="0" collapsed="false">
      <c r="Q674" s="591"/>
      <c r="R674" s="592"/>
    </row>
    <row r="675" customFormat="false" ht="13.5" hidden="false" customHeight="false" outlineLevel="0" collapsed="false">
      <c r="Q675" s="591"/>
      <c r="R675" s="592"/>
    </row>
    <row r="676" customFormat="false" ht="13.5" hidden="false" customHeight="false" outlineLevel="0" collapsed="false">
      <c r="Q676" s="591"/>
      <c r="R676" s="592"/>
    </row>
    <row r="677" customFormat="false" ht="13.5" hidden="false" customHeight="false" outlineLevel="0" collapsed="false">
      <c r="Q677" s="591"/>
      <c r="R677" s="592"/>
    </row>
    <row r="678" customFormat="false" ht="13.5" hidden="false" customHeight="false" outlineLevel="0" collapsed="false">
      <c r="Q678" s="591"/>
      <c r="R678" s="592"/>
    </row>
    <row r="679" customFormat="false" ht="13.5" hidden="false" customHeight="false" outlineLevel="0" collapsed="false">
      <c r="Q679" s="591"/>
      <c r="R679" s="592"/>
    </row>
    <row r="680" customFormat="false" ht="13.5" hidden="false" customHeight="false" outlineLevel="0" collapsed="false">
      <c r="Q680" s="591"/>
      <c r="R680" s="592"/>
    </row>
    <row r="681" customFormat="false" ht="13.5" hidden="false" customHeight="false" outlineLevel="0" collapsed="false">
      <c r="Q681" s="591"/>
      <c r="R681" s="592"/>
    </row>
    <row r="682" customFormat="false" ht="13.5" hidden="false" customHeight="false" outlineLevel="0" collapsed="false">
      <c r="Q682" s="591"/>
      <c r="R682" s="592"/>
    </row>
    <row r="683" customFormat="false" ht="13.5" hidden="false" customHeight="false" outlineLevel="0" collapsed="false">
      <c r="Q683" s="591"/>
      <c r="R683" s="592"/>
    </row>
    <row r="684" customFormat="false" ht="13.5" hidden="false" customHeight="false" outlineLevel="0" collapsed="false">
      <c r="Q684" s="591"/>
      <c r="R684" s="592"/>
    </row>
    <row r="685" customFormat="false" ht="13.5" hidden="false" customHeight="false" outlineLevel="0" collapsed="false">
      <c r="Q685" s="591"/>
      <c r="R685" s="592"/>
    </row>
    <row r="686" customFormat="false" ht="13.5" hidden="false" customHeight="false" outlineLevel="0" collapsed="false">
      <c r="Q686" s="591"/>
      <c r="R686" s="592"/>
    </row>
    <row r="687" customFormat="false" ht="13.5" hidden="false" customHeight="false" outlineLevel="0" collapsed="false">
      <c r="Q687" s="591"/>
      <c r="R687" s="592"/>
    </row>
    <row r="688" customFormat="false" ht="13.5" hidden="false" customHeight="false" outlineLevel="0" collapsed="false">
      <c r="Q688" s="591"/>
      <c r="R688" s="592"/>
    </row>
    <row r="689" customFormat="false" ht="13.5" hidden="false" customHeight="false" outlineLevel="0" collapsed="false">
      <c r="Q689" s="591"/>
      <c r="R689" s="592"/>
    </row>
    <row r="690" customFormat="false" ht="13.5" hidden="false" customHeight="false" outlineLevel="0" collapsed="false">
      <c r="Q690" s="591"/>
      <c r="R690" s="592"/>
    </row>
    <row r="691" customFormat="false" ht="13.5" hidden="false" customHeight="false" outlineLevel="0" collapsed="false">
      <c r="Q691" s="591"/>
      <c r="R691" s="592"/>
    </row>
    <row r="692" customFormat="false" ht="13.5" hidden="false" customHeight="false" outlineLevel="0" collapsed="false">
      <c r="Q692" s="591"/>
      <c r="R692" s="592"/>
    </row>
    <row r="693" customFormat="false" ht="13.5" hidden="false" customHeight="false" outlineLevel="0" collapsed="false">
      <c r="Q693" s="591"/>
      <c r="R693" s="592"/>
    </row>
    <row r="694" customFormat="false" ht="13.5" hidden="false" customHeight="false" outlineLevel="0" collapsed="false">
      <c r="Q694" s="591"/>
      <c r="R694" s="592"/>
    </row>
    <row r="695" customFormat="false" ht="13.5" hidden="false" customHeight="false" outlineLevel="0" collapsed="false">
      <c r="Q695" s="591"/>
      <c r="R695" s="592"/>
    </row>
    <row r="696" customFormat="false" ht="13.5" hidden="false" customHeight="false" outlineLevel="0" collapsed="false">
      <c r="Q696" s="591"/>
      <c r="R696" s="592"/>
    </row>
    <row r="697" customFormat="false" ht="13.5" hidden="false" customHeight="false" outlineLevel="0" collapsed="false">
      <c r="Q697" s="591"/>
      <c r="R697" s="592"/>
    </row>
    <row r="698" customFormat="false" ht="13.5" hidden="false" customHeight="false" outlineLevel="0" collapsed="false">
      <c r="Q698" s="591"/>
      <c r="R698" s="592"/>
    </row>
    <row r="699" customFormat="false" ht="13.5" hidden="false" customHeight="false" outlineLevel="0" collapsed="false">
      <c r="Q699" s="591"/>
      <c r="R699" s="592"/>
    </row>
    <row r="700" customFormat="false" ht="13.5" hidden="false" customHeight="false" outlineLevel="0" collapsed="false">
      <c r="Q700" s="591"/>
      <c r="R700" s="592"/>
    </row>
    <row r="701" customFormat="false" ht="13.5" hidden="false" customHeight="false" outlineLevel="0" collapsed="false">
      <c r="Q701" s="591"/>
      <c r="R701" s="592"/>
    </row>
    <row r="702" customFormat="false" ht="13.5" hidden="false" customHeight="false" outlineLevel="0" collapsed="false">
      <c r="Q702" s="591"/>
      <c r="R702" s="592"/>
    </row>
    <row r="703" customFormat="false" ht="13.5" hidden="false" customHeight="false" outlineLevel="0" collapsed="false">
      <c r="Q703" s="591"/>
      <c r="R703" s="592"/>
    </row>
    <row r="704" customFormat="false" ht="13.5" hidden="false" customHeight="false" outlineLevel="0" collapsed="false">
      <c r="Q704" s="591"/>
      <c r="R704" s="592"/>
    </row>
    <row r="705" customFormat="false" ht="13.5" hidden="false" customHeight="false" outlineLevel="0" collapsed="false">
      <c r="Q705" s="591"/>
      <c r="R705" s="592"/>
    </row>
    <row r="706" customFormat="false" ht="13.5" hidden="false" customHeight="false" outlineLevel="0" collapsed="false">
      <c r="Q706" s="591"/>
      <c r="R706" s="592"/>
    </row>
    <row r="707" customFormat="false" ht="13.5" hidden="false" customHeight="false" outlineLevel="0" collapsed="false">
      <c r="Q707" s="591"/>
      <c r="R707" s="592"/>
    </row>
    <row r="708" customFormat="false" ht="13.5" hidden="false" customHeight="false" outlineLevel="0" collapsed="false">
      <c r="Q708" s="591"/>
      <c r="R708" s="592"/>
    </row>
    <row r="709" customFormat="false" ht="13.5" hidden="false" customHeight="false" outlineLevel="0" collapsed="false">
      <c r="Q709" s="591"/>
      <c r="R709" s="592"/>
    </row>
    <row r="710" customFormat="false" ht="13.5" hidden="false" customHeight="false" outlineLevel="0" collapsed="false">
      <c r="Q710" s="591"/>
      <c r="R710" s="592"/>
    </row>
    <row r="711" customFormat="false" ht="13.5" hidden="false" customHeight="false" outlineLevel="0" collapsed="false">
      <c r="Q711" s="591"/>
      <c r="R711" s="592"/>
    </row>
    <row r="712" customFormat="false" ht="13.5" hidden="false" customHeight="false" outlineLevel="0" collapsed="false">
      <c r="Q712" s="591"/>
      <c r="R712" s="592"/>
    </row>
    <row r="713" customFormat="false" ht="13.5" hidden="false" customHeight="false" outlineLevel="0" collapsed="false">
      <c r="Q713" s="591"/>
      <c r="R713" s="592"/>
    </row>
    <row r="714" customFormat="false" ht="13.5" hidden="false" customHeight="false" outlineLevel="0" collapsed="false">
      <c r="Q714" s="591"/>
      <c r="R714" s="592"/>
    </row>
    <row r="715" customFormat="false" ht="13.5" hidden="false" customHeight="false" outlineLevel="0" collapsed="false">
      <c r="Q715" s="591"/>
      <c r="R715" s="592"/>
    </row>
    <row r="716" customFormat="false" ht="13.5" hidden="false" customHeight="false" outlineLevel="0" collapsed="false">
      <c r="Q716" s="591"/>
      <c r="R716" s="592"/>
    </row>
    <row r="717" customFormat="false" ht="13.5" hidden="false" customHeight="false" outlineLevel="0" collapsed="false">
      <c r="Q717" s="591"/>
      <c r="R717" s="592"/>
    </row>
    <row r="718" customFormat="false" ht="13.5" hidden="false" customHeight="false" outlineLevel="0" collapsed="false">
      <c r="Q718" s="591"/>
      <c r="R718" s="592"/>
    </row>
    <row r="719" customFormat="false" ht="13.5" hidden="false" customHeight="false" outlineLevel="0" collapsed="false">
      <c r="Q719" s="591"/>
      <c r="R719" s="592"/>
    </row>
    <row r="720" customFormat="false" ht="13.5" hidden="false" customHeight="false" outlineLevel="0" collapsed="false">
      <c r="Q720" s="591"/>
      <c r="R720" s="592"/>
    </row>
    <row r="721" customFormat="false" ht="13.5" hidden="false" customHeight="false" outlineLevel="0" collapsed="false">
      <c r="Q721" s="591"/>
      <c r="R721" s="592"/>
    </row>
    <row r="722" customFormat="false" ht="13.5" hidden="false" customHeight="false" outlineLevel="0" collapsed="false">
      <c r="Q722" s="591"/>
      <c r="R722" s="592"/>
    </row>
    <row r="723" customFormat="false" ht="13.5" hidden="false" customHeight="false" outlineLevel="0" collapsed="false">
      <c r="Q723" s="591"/>
      <c r="R723" s="592"/>
    </row>
    <row r="724" customFormat="false" ht="13.5" hidden="false" customHeight="false" outlineLevel="0" collapsed="false">
      <c r="Q724" s="591"/>
      <c r="R724" s="592"/>
    </row>
    <row r="725" customFormat="false" ht="13.5" hidden="false" customHeight="false" outlineLevel="0" collapsed="false">
      <c r="Q725" s="591"/>
      <c r="R725" s="592"/>
    </row>
    <row r="726" customFormat="false" ht="13.5" hidden="false" customHeight="false" outlineLevel="0" collapsed="false">
      <c r="Q726" s="591"/>
      <c r="R726" s="592"/>
    </row>
    <row r="727" customFormat="false" ht="13.5" hidden="false" customHeight="false" outlineLevel="0" collapsed="false">
      <c r="Q727" s="591"/>
      <c r="R727" s="592"/>
    </row>
    <row r="728" customFormat="false" ht="13.5" hidden="false" customHeight="false" outlineLevel="0" collapsed="false">
      <c r="Q728" s="591"/>
      <c r="R728" s="592"/>
    </row>
    <row r="729" customFormat="false" ht="13.5" hidden="false" customHeight="false" outlineLevel="0" collapsed="false">
      <c r="Q729" s="591"/>
      <c r="R729" s="592"/>
    </row>
    <row r="730" customFormat="false" ht="13.5" hidden="false" customHeight="false" outlineLevel="0" collapsed="false">
      <c r="Q730" s="591"/>
      <c r="R730" s="592"/>
    </row>
    <row r="731" customFormat="false" ht="13.5" hidden="false" customHeight="false" outlineLevel="0" collapsed="false">
      <c r="Q731" s="591"/>
      <c r="R731" s="592"/>
    </row>
    <row r="732" customFormat="false" ht="13.5" hidden="false" customHeight="false" outlineLevel="0" collapsed="false">
      <c r="Q732" s="591"/>
      <c r="R732" s="592"/>
    </row>
    <row r="733" customFormat="false" ht="13.5" hidden="false" customHeight="false" outlineLevel="0" collapsed="false">
      <c r="Q733" s="591"/>
      <c r="R733" s="592"/>
    </row>
    <row r="734" customFormat="false" ht="13.5" hidden="false" customHeight="false" outlineLevel="0" collapsed="false">
      <c r="Q734" s="591"/>
      <c r="R734" s="592"/>
    </row>
    <row r="735" customFormat="false" ht="13.5" hidden="false" customHeight="false" outlineLevel="0" collapsed="false">
      <c r="Q735" s="591"/>
      <c r="R735" s="592"/>
    </row>
    <row r="736" customFormat="false" ht="13.5" hidden="false" customHeight="false" outlineLevel="0" collapsed="false">
      <c r="Q736" s="591"/>
      <c r="R736" s="592"/>
    </row>
    <row r="737" customFormat="false" ht="13.5" hidden="false" customHeight="false" outlineLevel="0" collapsed="false">
      <c r="Q737" s="591"/>
      <c r="R737" s="592"/>
    </row>
    <row r="738" customFormat="false" ht="13.5" hidden="false" customHeight="false" outlineLevel="0" collapsed="false">
      <c r="Q738" s="591"/>
      <c r="R738" s="592"/>
    </row>
    <row r="739" customFormat="false" ht="13.5" hidden="false" customHeight="false" outlineLevel="0" collapsed="false">
      <c r="Q739" s="591"/>
      <c r="R739" s="592"/>
    </row>
    <row r="740" customFormat="false" ht="13.5" hidden="false" customHeight="false" outlineLevel="0" collapsed="false">
      <c r="Q740" s="591"/>
      <c r="R740" s="592"/>
    </row>
    <row r="741" customFormat="false" ht="13.5" hidden="false" customHeight="false" outlineLevel="0" collapsed="false">
      <c r="Q741" s="591"/>
      <c r="R741" s="592"/>
    </row>
    <row r="742" customFormat="false" ht="13.5" hidden="false" customHeight="false" outlineLevel="0" collapsed="false">
      <c r="Q742" s="591"/>
      <c r="R742" s="592"/>
    </row>
    <row r="743" customFormat="false" ht="13.5" hidden="false" customHeight="false" outlineLevel="0" collapsed="false">
      <c r="Q743" s="591"/>
      <c r="R743" s="592"/>
    </row>
    <row r="744" customFormat="false" ht="13.5" hidden="false" customHeight="false" outlineLevel="0" collapsed="false">
      <c r="Q744" s="591"/>
      <c r="R744" s="592"/>
    </row>
    <row r="745" customFormat="false" ht="13.5" hidden="false" customHeight="false" outlineLevel="0" collapsed="false">
      <c r="Q745" s="591"/>
      <c r="R745" s="592"/>
    </row>
    <row r="746" customFormat="false" ht="13.5" hidden="false" customHeight="false" outlineLevel="0" collapsed="false">
      <c r="Q746" s="591"/>
      <c r="R746" s="592"/>
    </row>
    <row r="747" customFormat="false" ht="13.5" hidden="false" customHeight="false" outlineLevel="0" collapsed="false">
      <c r="Q747" s="591"/>
      <c r="R747" s="592"/>
    </row>
    <row r="748" customFormat="false" ht="13.5" hidden="false" customHeight="false" outlineLevel="0" collapsed="false">
      <c r="Q748" s="591"/>
      <c r="R748" s="592"/>
    </row>
    <row r="749" customFormat="false" ht="13.5" hidden="false" customHeight="false" outlineLevel="0" collapsed="false">
      <c r="Q749" s="591"/>
      <c r="R749" s="592"/>
    </row>
    <row r="750" customFormat="false" ht="13.5" hidden="false" customHeight="false" outlineLevel="0" collapsed="false">
      <c r="Q750" s="591"/>
      <c r="R750" s="592"/>
    </row>
    <row r="751" customFormat="false" ht="13.5" hidden="false" customHeight="false" outlineLevel="0" collapsed="false">
      <c r="Q751" s="591"/>
      <c r="R751" s="592"/>
    </row>
    <row r="752" customFormat="false" ht="13.5" hidden="false" customHeight="false" outlineLevel="0" collapsed="false">
      <c r="Q752" s="591"/>
      <c r="R752" s="592"/>
    </row>
    <row r="753" customFormat="false" ht="13.5" hidden="false" customHeight="false" outlineLevel="0" collapsed="false">
      <c r="Q753" s="591"/>
      <c r="R753" s="592"/>
    </row>
    <row r="754" customFormat="false" ht="13.5" hidden="false" customHeight="false" outlineLevel="0" collapsed="false">
      <c r="Q754" s="591"/>
      <c r="R754" s="592"/>
    </row>
    <row r="755" customFormat="false" ht="13.5" hidden="false" customHeight="false" outlineLevel="0" collapsed="false">
      <c r="Q755" s="591"/>
      <c r="R755" s="592"/>
    </row>
    <row r="756" customFormat="false" ht="13.5" hidden="false" customHeight="false" outlineLevel="0" collapsed="false">
      <c r="Q756" s="591"/>
      <c r="R756" s="592"/>
    </row>
    <row r="757" customFormat="false" ht="13.5" hidden="false" customHeight="false" outlineLevel="0" collapsed="false">
      <c r="Q757" s="591"/>
      <c r="R757" s="592"/>
    </row>
    <row r="758" customFormat="false" ht="13.5" hidden="false" customHeight="false" outlineLevel="0" collapsed="false">
      <c r="Q758" s="591"/>
      <c r="R758" s="592"/>
    </row>
    <row r="759" customFormat="false" ht="13.5" hidden="false" customHeight="false" outlineLevel="0" collapsed="false">
      <c r="Q759" s="591"/>
      <c r="R759" s="592"/>
    </row>
    <row r="760" customFormat="false" ht="13.5" hidden="false" customHeight="false" outlineLevel="0" collapsed="false">
      <c r="Q760" s="591"/>
      <c r="R760" s="592"/>
    </row>
    <row r="761" customFormat="false" ht="13.5" hidden="false" customHeight="false" outlineLevel="0" collapsed="false">
      <c r="Q761" s="591"/>
      <c r="R761" s="592"/>
    </row>
    <row r="762" customFormat="false" ht="13.5" hidden="false" customHeight="false" outlineLevel="0" collapsed="false">
      <c r="Q762" s="591"/>
      <c r="R762" s="592"/>
    </row>
    <row r="763" customFormat="false" ht="13.5" hidden="false" customHeight="false" outlineLevel="0" collapsed="false">
      <c r="Q763" s="591"/>
      <c r="R763" s="592"/>
    </row>
    <row r="764" customFormat="false" ht="13.5" hidden="false" customHeight="false" outlineLevel="0" collapsed="false">
      <c r="Q764" s="591"/>
      <c r="R764" s="592"/>
    </row>
    <row r="765" customFormat="false" ht="13.5" hidden="false" customHeight="false" outlineLevel="0" collapsed="false">
      <c r="Q765" s="591"/>
      <c r="R765" s="592"/>
    </row>
    <row r="766" customFormat="false" ht="13.5" hidden="false" customHeight="false" outlineLevel="0" collapsed="false">
      <c r="Q766" s="591"/>
      <c r="R766" s="592"/>
    </row>
    <row r="767" customFormat="false" ht="13.5" hidden="false" customHeight="false" outlineLevel="0" collapsed="false">
      <c r="Q767" s="591"/>
      <c r="R767" s="592"/>
    </row>
    <row r="768" customFormat="false" ht="13.5" hidden="false" customHeight="false" outlineLevel="0" collapsed="false">
      <c r="Q768" s="591"/>
      <c r="R768" s="592"/>
    </row>
    <row r="769" customFormat="false" ht="13.5" hidden="false" customHeight="false" outlineLevel="0" collapsed="false">
      <c r="Q769" s="591"/>
      <c r="R769" s="592"/>
    </row>
    <row r="770" customFormat="false" ht="13.5" hidden="false" customHeight="false" outlineLevel="0" collapsed="false">
      <c r="Q770" s="591"/>
      <c r="R770" s="592"/>
    </row>
    <row r="771" customFormat="false" ht="13.5" hidden="false" customHeight="false" outlineLevel="0" collapsed="false">
      <c r="Q771" s="591"/>
      <c r="R771" s="592"/>
    </row>
    <row r="772" customFormat="false" ht="13.5" hidden="false" customHeight="false" outlineLevel="0" collapsed="false">
      <c r="Q772" s="591"/>
      <c r="R772" s="592"/>
    </row>
    <row r="773" customFormat="false" ht="13.5" hidden="false" customHeight="false" outlineLevel="0" collapsed="false">
      <c r="Q773" s="591"/>
      <c r="R773" s="592"/>
    </row>
    <row r="774" customFormat="false" ht="13.5" hidden="false" customHeight="false" outlineLevel="0" collapsed="false">
      <c r="Q774" s="591"/>
      <c r="R774" s="592"/>
    </row>
  </sheetData>
  <mergeCells count="229">
    <mergeCell ref="H3:N3"/>
    <mergeCell ref="P3:Q3"/>
    <mergeCell ref="B4:C4"/>
    <mergeCell ref="D4:H4"/>
    <mergeCell ref="J4:L4"/>
    <mergeCell ref="B5:B6"/>
    <mergeCell ref="C5:C6"/>
    <mergeCell ref="D5:D6"/>
    <mergeCell ref="E5:E6"/>
    <mergeCell ref="F5:F6"/>
    <mergeCell ref="Q5:Q6"/>
    <mergeCell ref="R5:R6"/>
    <mergeCell ref="G7:P7"/>
    <mergeCell ref="G8:P8"/>
    <mergeCell ref="G9:P9"/>
    <mergeCell ref="G10:P10"/>
    <mergeCell ref="Q18:Q19"/>
    <mergeCell ref="J39:K39"/>
    <mergeCell ref="F43:M43"/>
    <mergeCell ref="B44:C44"/>
    <mergeCell ref="D44:H44"/>
    <mergeCell ref="N44:R44"/>
    <mergeCell ref="B45:B46"/>
    <mergeCell ref="C45:C46"/>
    <mergeCell ref="D45:D46"/>
    <mergeCell ref="E45:E46"/>
    <mergeCell ref="F45:F46"/>
    <mergeCell ref="Q45:Q46"/>
    <mergeCell ref="R45:R46"/>
    <mergeCell ref="J77:K77"/>
    <mergeCell ref="H83:N83"/>
    <mergeCell ref="B84:C84"/>
    <mergeCell ref="D84:H84"/>
    <mergeCell ref="J84:L84"/>
    <mergeCell ref="B85:B86"/>
    <mergeCell ref="C85:C86"/>
    <mergeCell ref="D85:D86"/>
    <mergeCell ref="E85:E86"/>
    <mergeCell ref="F85:F86"/>
    <mergeCell ref="Q85:Q86"/>
    <mergeCell ref="R85:R86"/>
    <mergeCell ref="J120:K120"/>
    <mergeCell ref="H126:N126"/>
    <mergeCell ref="B127:C127"/>
    <mergeCell ref="D127:H127"/>
    <mergeCell ref="J127:L127"/>
    <mergeCell ref="N127:R127"/>
    <mergeCell ref="B128:B129"/>
    <mergeCell ref="C128:C129"/>
    <mergeCell ref="D128:D129"/>
    <mergeCell ref="E128:E129"/>
    <mergeCell ref="F128:F129"/>
    <mergeCell ref="Q128:Q129"/>
    <mergeCell ref="R128:R129"/>
    <mergeCell ref="R131:R132"/>
    <mergeCell ref="R133:R134"/>
    <mergeCell ref="R136:R137"/>
    <mergeCell ref="Q139:Q141"/>
    <mergeCell ref="R147:R148"/>
    <mergeCell ref="R150:R152"/>
    <mergeCell ref="J161:K161"/>
    <mergeCell ref="H169:N169"/>
    <mergeCell ref="B170:C170"/>
    <mergeCell ref="D170:H170"/>
    <mergeCell ref="J170:L170"/>
    <mergeCell ref="N170:R170"/>
    <mergeCell ref="B171:B172"/>
    <mergeCell ref="C171:C172"/>
    <mergeCell ref="D171:D172"/>
    <mergeCell ref="E171:E172"/>
    <mergeCell ref="F171:F172"/>
    <mergeCell ref="Q171:Q172"/>
    <mergeCell ref="R171:R172"/>
    <mergeCell ref="R181:R182"/>
    <mergeCell ref="W189:W191"/>
    <mergeCell ref="R191:R193"/>
    <mergeCell ref="R194:R195"/>
    <mergeCell ref="Q201:Q203"/>
    <mergeCell ref="J206:K206"/>
    <mergeCell ref="B211:O211"/>
    <mergeCell ref="B212:C212"/>
    <mergeCell ref="D212:H212"/>
    <mergeCell ref="J212:L212"/>
    <mergeCell ref="M212:R212"/>
    <mergeCell ref="B213:B214"/>
    <mergeCell ref="C213:C214"/>
    <mergeCell ref="D213:D214"/>
    <mergeCell ref="E213:E214"/>
    <mergeCell ref="F213:F214"/>
    <mergeCell ref="Q213:Q214"/>
    <mergeCell ref="R213:R214"/>
    <mergeCell ref="R216:R218"/>
    <mergeCell ref="R222:R223"/>
    <mergeCell ref="R236:R237"/>
    <mergeCell ref="R238:R239"/>
    <mergeCell ref="J246:K246"/>
    <mergeCell ref="H254:N254"/>
    <mergeCell ref="B255:C255"/>
    <mergeCell ref="D255:H255"/>
    <mergeCell ref="J255:L255"/>
    <mergeCell ref="O255:R255"/>
    <mergeCell ref="B256:B257"/>
    <mergeCell ref="C256:C257"/>
    <mergeCell ref="D256:D257"/>
    <mergeCell ref="E256:E257"/>
    <mergeCell ref="F256:F257"/>
    <mergeCell ref="Q256:Q257"/>
    <mergeCell ref="R256:R257"/>
    <mergeCell ref="R258:R259"/>
    <mergeCell ref="R265:R266"/>
    <mergeCell ref="R268:R269"/>
    <mergeCell ref="R278:R279"/>
    <mergeCell ref="R282:R283"/>
    <mergeCell ref="R284:R285"/>
    <mergeCell ref="R287:R288"/>
    <mergeCell ref="J290:K290"/>
    <mergeCell ref="H296:N296"/>
    <mergeCell ref="B297:C297"/>
    <mergeCell ref="D297:H297"/>
    <mergeCell ref="J297:L297"/>
    <mergeCell ref="B298:B299"/>
    <mergeCell ref="C298:C299"/>
    <mergeCell ref="D298:D299"/>
    <mergeCell ref="E298:E299"/>
    <mergeCell ref="F298:F299"/>
    <mergeCell ref="Q298:Q299"/>
    <mergeCell ref="R298:R299"/>
    <mergeCell ref="R301:R302"/>
    <mergeCell ref="R310:R311"/>
    <mergeCell ref="C315:C316"/>
    <mergeCell ref="R327:R328"/>
    <mergeCell ref="R329:R330"/>
    <mergeCell ref="R333:R334"/>
    <mergeCell ref="J340:K340"/>
    <mergeCell ref="H349:N349"/>
    <mergeCell ref="B350:C350"/>
    <mergeCell ref="D350:H350"/>
    <mergeCell ref="J350:L350"/>
    <mergeCell ref="B351:B352"/>
    <mergeCell ref="C351:C352"/>
    <mergeCell ref="D351:D352"/>
    <mergeCell ref="E351:E352"/>
    <mergeCell ref="F351:F352"/>
    <mergeCell ref="Q351:Q352"/>
    <mergeCell ref="R351:R352"/>
    <mergeCell ref="R360:R361"/>
    <mergeCell ref="R362:R363"/>
    <mergeCell ref="W363:W364"/>
    <mergeCell ref="R366:R367"/>
    <mergeCell ref="R368:R369"/>
    <mergeCell ref="R373:R374"/>
    <mergeCell ref="J385:K385"/>
    <mergeCell ref="H392:N392"/>
    <mergeCell ref="B393:C393"/>
    <mergeCell ref="D393:H393"/>
    <mergeCell ref="J393:L393"/>
    <mergeCell ref="B394:B395"/>
    <mergeCell ref="C394:C395"/>
    <mergeCell ref="D394:D395"/>
    <mergeCell ref="E394:E395"/>
    <mergeCell ref="F394:F395"/>
    <mergeCell ref="Q394:Q395"/>
    <mergeCell ref="R394:R395"/>
    <mergeCell ref="G397:P397"/>
    <mergeCell ref="G398:P398"/>
    <mergeCell ref="R401:R402"/>
    <mergeCell ref="R403:R404"/>
    <mergeCell ref="G405:P405"/>
    <mergeCell ref="G406:P406"/>
    <mergeCell ref="W406:W407"/>
    <mergeCell ref="R407:R408"/>
    <mergeCell ref="R409:R410"/>
    <mergeCell ref="G412:P412"/>
    <mergeCell ref="R412:R413"/>
    <mergeCell ref="G413:P413"/>
    <mergeCell ref="R417:R418"/>
    <mergeCell ref="G419:P419"/>
    <mergeCell ref="G420:P420"/>
    <mergeCell ref="R422:R423"/>
    <mergeCell ref="J429:K429"/>
    <mergeCell ref="H435:N435"/>
    <mergeCell ref="B436:C436"/>
    <mergeCell ref="D436:H436"/>
    <mergeCell ref="J436:L436"/>
    <mergeCell ref="N436:R436"/>
    <mergeCell ref="B437:B438"/>
    <mergeCell ref="C437:C438"/>
    <mergeCell ref="D437:D438"/>
    <mergeCell ref="E437:E438"/>
    <mergeCell ref="F437:F438"/>
    <mergeCell ref="Q437:Q438"/>
    <mergeCell ref="R437:R438"/>
    <mergeCell ref="G439:P439"/>
    <mergeCell ref="G445:P445"/>
    <mergeCell ref="G446:P446"/>
    <mergeCell ref="R447:R448"/>
    <mergeCell ref="R449:R450"/>
    <mergeCell ref="G452:P452"/>
    <mergeCell ref="R454:R455"/>
    <mergeCell ref="G459:P459"/>
    <mergeCell ref="G460:P460"/>
    <mergeCell ref="R462:R463"/>
    <mergeCell ref="G466:P466"/>
    <mergeCell ref="J470:K470"/>
    <mergeCell ref="H478:N478"/>
    <mergeCell ref="B479:C479"/>
    <mergeCell ref="D479:H479"/>
    <mergeCell ref="J479:L479"/>
    <mergeCell ref="N479:R479"/>
    <mergeCell ref="B480:B481"/>
    <mergeCell ref="C480:C481"/>
    <mergeCell ref="D480:D481"/>
    <mergeCell ref="E480:E481"/>
    <mergeCell ref="F480:F481"/>
    <mergeCell ref="Q480:Q481"/>
    <mergeCell ref="R480:R481"/>
    <mergeCell ref="R483:R484"/>
    <mergeCell ref="G486:P486"/>
    <mergeCell ref="G487:P487"/>
    <mergeCell ref="R489:R490"/>
    <mergeCell ref="G493:P493"/>
    <mergeCell ref="R494:R495"/>
    <mergeCell ref="R497:R498"/>
    <mergeCell ref="G500:P500"/>
    <mergeCell ref="R501:R502"/>
    <mergeCell ref="G505:P505"/>
    <mergeCell ref="G511:P511"/>
    <mergeCell ref="G512:P512"/>
    <mergeCell ref="J514:K514"/>
  </mergeCells>
  <printOptions headings="false" gridLines="false" gridLinesSet="true" horizontalCentered="true" verticalCentered="false"/>
  <pageMargins left="0.157638888888889" right="0.0395833333333333" top="0.23611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AB36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U12" activeCellId="0" sqref="U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5.12"/>
    <col collapsed="false" customWidth="true" hidden="false" outlineLevel="0" max="3" min="3" style="1" width="3.99"/>
    <col collapsed="false" customWidth="true" hidden="false" outlineLevel="0" max="4" min="4" style="1" width="7.24"/>
    <col collapsed="false" customWidth="true" hidden="false" outlineLevel="0" max="14" min="5" style="1" width="7.75"/>
    <col collapsed="false" customWidth="true" hidden="false" outlineLevel="0" max="17" min="15" style="171" width="3.24"/>
    <col collapsed="false" customWidth="true" hidden="false" outlineLevel="0" max="18" min="18" style="1" width="3.24"/>
    <col collapsed="false" customWidth="false" hidden="false" outlineLevel="0" max="26" min="19" style="1" width="8.99"/>
    <col collapsed="false" customWidth="true" hidden="false" outlineLevel="0" max="27" min="27" style="1" width="8.86"/>
    <col collapsed="false" customWidth="false" hidden="false" outlineLevel="0" max="28" min="28" style="71" width="8.99"/>
    <col collapsed="false" customWidth="false" hidden="false" outlineLevel="0" max="257" min="29" style="1" width="8.99"/>
  </cols>
  <sheetData>
    <row r="1" customFormat="false" ht="24" hidden="false" customHeight="true" outlineLevel="0" collapsed="false">
      <c r="B1" s="1046"/>
      <c r="C1" s="1046"/>
      <c r="D1" s="1046"/>
      <c r="E1" s="1046"/>
      <c r="F1" s="1047" t="s">
        <v>158</v>
      </c>
      <c r="G1" s="1047"/>
      <c r="H1" s="1047"/>
      <c r="I1" s="1047"/>
      <c r="J1" s="1047"/>
      <c r="K1" s="1047"/>
      <c r="L1" s="1047"/>
      <c r="M1" s="1048"/>
      <c r="N1" s="1046"/>
      <c r="O1" s="1049"/>
      <c r="T1" s="71"/>
      <c r="AB1" s="1"/>
    </row>
    <row r="2" customFormat="false" ht="24" hidden="false" customHeight="true" outlineLevel="0" collapsed="false">
      <c r="B2" s="188" t="s">
        <v>159</v>
      </c>
      <c r="C2" s="188"/>
      <c r="D2" s="188"/>
      <c r="E2" s="188"/>
      <c r="F2" s="1046"/>
      <c r="G2" s="1046"/>
      <c r="H2" s="1046"/>
      <c r="I2" s="1046"/>
      <c r="J2" s="1046"/>
      <c r="K2" s="1050"/>
      <c r="L2" s="1046"/>
      <c r="M2" s="1051" t="s">
        <v>96</v>
      </c>
      <c r="N2" s="1051"/>
      <c r="O2" s="1051"/>
      <c r="P2" s="1051"/>
      <c r="Q2" s="1051"/>
      <c r="R2" s="1051"/>
      <c r="S2" s="71"/>
      <c r="AB2" s="1"/>
    </row>
    <row r="3" customFormat="false" ht="24" hidden="false" customHeight="true" outlineLevel="0" collapsed="false">
      <c r="B3" s="1052" t="s">
        <v>9</v>
      </c>
      <c r="C3" s="1053" t="s">
        <v>10</v>
      </c>
      <c r="D3" s="1054" t="s">
        <v>11</v>
      </c>
      <c r="E3" s="1055" t="n">
        <v>0.368055555555556</v>
      </c>
      <c r="F3" s="1056" t="n">
        <v>0.409722222222222</v>
      </c>
      <c r="G3" s="1057" t="n">
        <v>0.451388888888889</v>
      </c>
      <c r="H3" s="1056" t="n">
        <v>0.493055555555556</v>
      </c>
      <c r="I3" s="1058" t="n">
        <v>0.569444444444444</v>
      </c>
      <c r="J3" s="1056" t="n">
        <v>0.611111111111111</v>
      </c>
      <c r="K3" s="1057" t="n">
        <v>0.652777777777778</v>
      </c>
      <c r="L3" s="1056" t="n">
        <v>0.694444444444445</v>
      </c>
      <c r="M3" s="1058" t="n">
        <v>0.736111111111111</v>
      </c>
      <c r="N3" s="1059" t="n">
        <v>0.777777777777778</v>
      </c>
      <c r="O3" s="1060" t="s">
        <v>13</v>
      </c>
      <c r="P3" s="1060"/>
      <c r="Q3" s="1060"/>
      <c r="R3" s="1060"/>
      <c r="AB3" s="1"/>
    </row>
    <row r="4" customFormat="false" ht="24" hidden="false" customHeight="true" outlineLevel="0" collapsed="false">
      <c r="B4" s="1052"/>
      <c r="C4" s="1053"/>
      <c r="D4" s="1054"/>
      <c r="E4" s="1061" t="n">
        <v>0.402777777777778</v>
      </c>
      <c r="F4" s="1062" t="n">
        <v>0.444444444444444</v>
      </c>
      <c r="G4" s="1063" t="n">
        <v>0.486111111111111</v>
      </c>
      <c r="H4" s="1064" t="n">
        <v>0.527777777777778</v>
      </c>
      <c r="I4" s="1065" t="n">
        <v>0.604166666666667</v>
      </c>
      <c r="J4" s="1062" t="n">
        <v>0.645833333333333</v>
      </c>
      <c r="K4" s="1063" t="n">
        <v>0.6875</v>
      </c>
      <c r="L4" s="1062" t="n">
        <v>0.729166666666667</v>
      </c>
      <c r="M4" s="1065" t="n">
        <v>0.770833333333333</v>
      </c>
      <c r="N4" s="1066" t="n">
        <v>0.8125</v>
      </c>
      <c r="O4" s="1060"/>
      <c r="P4" s="1060"/>
      <c r="Q4" s="1060"/>
      <c r="R4" s="1060"/>
      <c r="AB4" s="1"/>
    </row>
    <row r="5" customFormat="false" ht="27.75" hidden="false" customHeight="true" outlineLevel="0" collapsed="false">
      <c r="B5" s="1067" t="n">
        <v>1</v>
      </c>
      <c r="C5" s="1068" t="s">
        <v>32</v>
      </c>
      <c r="D5" s="1069" t="s">
        <v>24</v>
      </c>
      <c r="E5" s="1070"/>
      <c r="F5" s="1071"/>
      <c r="G5" s="1071"/>
      <c r="H5" s="1072" t="n">
        <v>12</v>
      </c>
      <c r="I5" s="1073" t="n">
        <v>11</v>
      </c>
      <c r="J5" s="1071" t="n">
        <v>5</v>
      </c>
      <c r="K5" s="1074" t="s">
        <v>5</v>
      </c>
      <c r="L5" s="1075" t="s">
        <v>6</v>
      </c>
      <c r="M5" s="1076" t="s">
        <v>16</v>
      </c>
      <c r="N5" s="1077" t="s">
        <v>18</v>
      </c>
      <c r="O5" s="1078" t="s">
        <v>160</v>
      </c>
      <c r="P5" s="1079" t="s">
        <v>161</v>
      </c>
      <c r="Q5" s="1079" t="s">
        <v>162</v>
      </c>
      <c r="R5" s="1080" t="s">
        <v>163</v>
      </c>
      <c r="AB5" s="1"/>
    </row>
    <row r="6" customFormat="false" ht="27.75" hidden="false" customHeight="true" outlineLevel="0" collapsed="false">
      <c r="B6" s="1081" t="n">
        <v>2</v>
      </c>
      <c r="C6" s="1082" t="s">
        <v>9</v>
      </c>
      <c r="D6" s="1083"/>
      <c r="E6" s="1084" t="s">
        <v>14</v>
      </c>
      <c r="F6" s="1084"/>
      <c r="G6" s="1084"/>
      <c r="H6" s="1084"/>
      <c r="I6" s="1084"/>
      <c r="J6" s="1084"/>
      <c r="K6" s="1084"/>
      <c r="L6" s="1084"/>
      <c r="M6" s="1084"/>
      <c r="N6" s="1084"/>
      <c r="O6" s="1078"/>
      <c r="P6" s="1079"/>
      <c r="Q6" s="1079"/>
      <c r="R6" s="1080"/>
      <c r="AB6" s="1"/>
    </row>
    <row r="7" customFormat="false" ht="27.75" hidden="false" customHeight="true" outlineLevel="0" collapsed="false">
      <c r="B7" s="1067" t="n">
        <v>3</v>
      </c>
      <c r="C7" s="1068" t="s">
        <v>17</v>
      </c>
      <c r="D7" s="1085"/>
      <c r="E7" s="1084" t="s">
        <v>14</v>
      </c>
      <c r="F7" s="1084"/>
      <c r="G7" s="1084"/>
      <c r="H7" s="1084"/>
      <c r="I7" s="1084"/>
      <c r="J7" s="1084"/>
      <c r="K7" s="1084"/>
      <c r="L7" s="1084"/>
      <c r="M7" s="1084"/>
      <c r="N7" s="1084"/>
      <c r="O7" s="1078"/>
      <c r="P7" s="1079"/>
      <c r="Q7" s="1079"/>
      <c r="R7" s="1080"/>
      <c r="AB7" s="1"/>
    </row>
    <row r="8" customFormat="false" ht="27.75" hidden="false" customHeight="true" outlineLevel="0" collapsed="false">
      <c r="B8" s="1067" t="n">
        <v>4</v>
      </c>
      <c r="C8" s="1068" t="s">
        <v>19</v>
      </c>
      <c r="D8" s="1069" t="s">
        <v>24</v>
      </c>
      <c r="E8" s="1085"/>
      <c r="F8" s="1086"/>
      <c r="G8" s="1085"/>
      <c r="H8" s="1077" t="n">
        <v>11</v>
      </c>
      <c r="I8" s="1076" t="s">
        <v>20</v>
      </c>
      <c r="J8" s="1087" t="s">
        <v>22</v>
      </c>
      <c r="K8" s="1074" t="s">
        <v>5</v>
      </c>
      <c r="L8" s="1075" t="s">
        <v>6</v>
      </c>
      <c r="M8" s="1088" t="n">
        <v>6</v>
      </c>
      <c r="N8" s="1077" t="n">
        <v>7</v>
      </c>
      <c r="O8" s="1078"/>
      <c r="P8" s="1079"/>
      <c r="Q8" s="1079"/>
      <c r="R8" s="1080"/>
      <c r="T8" s="584"/>
      <c r="AB8" s="1"/>
    </row>
    <row r="9" customFormat="false" ht="27.75" hidden="false" customHeight="true" outlineLevel="0" collapsed="false">
      <c r="B9" s="1067" t="n">
        <v>5</v>
      </c>
      <c r="C9" s="1068" t="s">
        <v>21</v>
      </c>
      <c r="D9" s="1089" t="s">
        <v>29</v>
      </c>
      <c r="E9" s="1090"/>
      <c r="F9" s="1074" t="s">
        <v>5</v>
      </c>
      <c r="G9" s="1091" t="s">
        <v>6</v>
      </c>
      <c r="H9" s="1072" t="s">
        <v>27</v>
      </c>
      <c r="I9" s="1073" t="s">
        <v>25</v>
      </c>
      <c r="J9" s="1092" t="n">
        <v>8</v>
      </c>
      <c r="K9" s="1087" t="n">
        <v>9</v>
      </c>
      <c r="L9" s="1093" t="n">
        <v>14</v>
      </c>
      <c r="M9" s="1094" t="n">
        <v>15</v>
      </c>
      <c r="N9" s="1095" t="n">
        <v>16</v>
      </c>
      <c r="O9" s="1078"/>
      <c r="P9" s="1079"/>
      <c r="Q9" s="1079"/>
      <c r="R9" s="1080"/>
      <c r="AB9" s="1"/>
    </row>
    <row r="10" customFormat="false" ht="27.75" hidden="false" customHeight="true" outlineLevel="0" collapsed="false">
      <c r="B10" s="1067" t="n">
        <v>6</v>
      </c>
      <c r="C10" s="1068" t="s">
        <v>23</v>
      </c>
      <c r="D10" s="1069" t="s">
        <v>24</v>
      </c>
      <c r="E10" s="1071"/>
      <c r="F10" s="1071"/>
      <c r="G10" s="1071"/>
      <c r="H10" s="1096" t="n">
        <v>12</v>
      </c>
      <c r="I10" s="1073" t="n">
        <v>11</v>
      </c>
      <c r="J10" s="1071" t="n">
        <v>10</v>
      </c>
      <c r="K10" s="1074" t="s">
        <v>5</v>
      </c>
      <c r="L10" s="1075" t="s">
        <v>6</v>
      </c>
      <c r="M10" s="1097" t="s">
        <v>26</v>
      </c>
      <c r="N10" s="1077" t="s">
        <v>30</v>
      </c>
      <c r="O10" s="1078"/>
      <c r="P10" s="1079"/>
      <c r="Q10" s="1079"/>
      <c r="R10" s="1080"/>
      <c r="AB10" s="1"/>
    </row>
    <row r="11" customFormat="false" ht="27.75" hidden="false" customHeight="true" outlineLevel="0" collapsed="false">
      <c r="B11" s="1067" t="n">
        <v>7</v>
      </c>
      <c r="C11" s="1068" t="s">
        <v>28</v>
      </c>
      <c r="D11" s="1089" t="s">
        <v>29</v>
      </c>
      <c r="E11" s="1071"/>
      <c r="F11" s="1074" t="s">
        <v>5</v>
      </c>
      <c r="G11" s="1091" t="s">
        <v>6</v>
      </c>
      <c r="H11" s="1077" t="s">
        <v>31</v>
      </c>
      <c r="I11" s="1098" t="n">
        <v>1</v>
      </c>
      <c r="J11" s="1094" t="n">
        <v>2</v>
      </c>
      <c r="K11" s="1094" t="s">
        <v>16</v>
      </c>
      <c r="L11" s="1077" t="s">
        <v>18</v>
      </c>
      <c r="M11" s="1097" t="n">
        <v>3</v>
      </c>
      <c r="N11" s="1077" t="n">
        <v>4</v>
      </c>
      <c r="O11" s="1078"/>
      <c r="P11" s="1079"/>
      <c r="Q11" s="1079"/>
      <c r="R11" s="1080"/>
      <c r="AB11" s="1"/>
    </row>
    <row r="12" customFormat="false" ht="27.75" hidden="false" customHeight="true" outlineLevel="0" collapsed="false">
      <c r="B12" s="1067" t="n">
        <v>8</v>
      </c>
      <c r="C12" s="1068" t="s">
        <v>32</v>
      </c>
      <c r="D12" s="1089"/>
      <c r="E12" s="1094"/>
      <c r="F12" s="1074" t="s">
        <v>5</v>
      </c>
      <c r="G12" s="1091" t="s">
        <v>6</v>
      </c>
      <c r="H12" s="1077" t="s">
        <v>20</v>
      </c>
      <c r="I12" s="1099" t="n">
        <v>5</v>
      </c>
      <c r="J12" s="1100" t="n">
        <v>14</v>
      </c>
      <c r="K12" s="1094" t="n">
        <v>15</v>
      </c>
      <c r="L12" s="1076" t="n">
        <v>16</v>
      </c>
      <c r="M12" s="1101"/>
      <c r="N12" s="1102"/>
      <c r="O12" s="1078"/>
      <c r="P12" s="1079"/>
      <c r="Q12" s="1079"/>
      <c r="R12" s="1080"/>
      <c r="AB12" s="1"/>
    </row>
    <row r="13" customFormat="false" ht="27.75" hidden="false" customHeight="true" outlineLevel="0" collapsed="false">
      <c r="B13" s="1081" t="n">
        <v>9</v>
      </c>
      <c r="C13" s="1082" t="s">
        <v>9</v>
      </c>
      <c r="D13" s="1089" t="s">
        <v>29</v>
      </c>
      <c r="E13" s="1094"/>
      <c r="F13" s="1074" t="s">
        <v>5</v>
      </c>
      <c r="G13" s="1091" t="s">
        <v>6</v>
      </c>
      <c r="H13" s="1077" t="n">
        <v>6</v>
      </c>
      <c r="I13" s="1103" t="n">
        <v>7</v>
      </c>
      <c r="J13" s="1087" t="n">
        <v>8</v>
      </c>
      <c r="K13" s="1087" t="s">
        <v>22</v>
      </c>
      <c r="L13" s="1087" t="s">
        <v>27</v>
      </c>
      <c r="M13" s="1104"/>
      <c r="N13" s="1102"/>
      <c r="O13" s="1078"/>
      <c r="P13" s="1079"/>
      <c r="Q13" s="1079"/>
      <c r="R13" s="1080"/>
      <c r="AB13" s="1"/>
    </row>
    <row r="14" customFormat="false" ht="27.75" hidden="false" customHeight="true" outlineLevel="0" collapsed="false">
      <c r="B14" s="1067" t="n">
        <v>10</v>
      </c>
      <c r="C14" s="1068" t="s">
        <v>17</v>
      </c>
      <c r="D14" s="1089"/>
      <c r="E14" s="1084" t="s">
        <v>14</v>
      </c>
      <c r="F14" s="1084"/>
      <c r="G14" s="1084"/>
      <c r="H14" s="1084"/>
      <c r="I14" s="1084"/>
      <c r="J14" s="1084"/>
      <c r="K14" s="1084"/>
      <c r="L14" s="1084"/>
      <c r="M14" s="1084"/>
      <c r="N14" s="1084"/>
      <c r="O14" s="1078"/>
      <c r="P14" s="1079"/>
      <c r="Q14" s="1079"/>
      <c r="R14" s="1080"/>
      <c r="AB14" s="1"/>
    </row>
    <row r="15" customFormat="false" ht="27.75" hidden="false" customHeight="true" outlineLevel="0" collapsed="false">
      <c r="B15" s="1067" t="n">
        <v>11</v>
      </c>
      <c r="C15" s="1068" t="s">
        <v>19</v>
      </c>
      <c r="D15" s="1105"/>
      <c r="E15" s="1084" t="s">
        <v>14</v>
      </c>
      <c r="F15" s="1084"/>
      <c r="G15" s="1084"/>
      <c r="H15" s="1084"/>
      <c r="I15" s="1084"/>
      <c r="J15" s="1084"/>
      <c r="K15" s="1084"/>
      <c r="L15" s="1084"/>
      <c r="M15" s="1084"/>
      <c r="N15" s="1084"/>
      <c r="O15" s="1078"/>
      <c r="P15" s="1079"/>
      <c r="Q15" s="1079"/>
      <c r="R15" s="1080"/>
      <c r="AB15" s="1"/>
    </row>
    <row r="16" customFormat="false" ht="27.75" hidden="false" customHeight="true" outlineLevel="0" collapsed="false">
      <c r="B16" s="1067" t="n">
        <v>12</v>
      </c>
      <c r="C16" s="1068" t="s">
        <v>21</v>
      </c>
      <c r="D16" s="1089" t="s">
        <v>29</v>
      </c>
      <c r="E16" s="1105"/>
      <c r="F16" s="1106" t="s">
        <v>5</v>
      </c>
      <c r="G16" s="1091" t="s">
        <v>6</v>
      </c>
      <c r="H16" s="1107" t="n">
        <v>1</v>
      </c>
      <c r="I16" s="1088" t="n">
        <v>2</v>
      </c>
      <c r="J16" s="1087" t="s">
        <v>25</v>
      </c>
      <c r="K16" s="1087" t="s">
        <v>26</v>
      </c>
      <c r="L16" s="1096" t="s">
        <v>30</v>
      </c>
      <c r="M16" s="1073" t="n">
        <v>9</v>
      </c>
      <c r="N16" s="1077" t="n">
        <v>10</v>
      </c>
      <c r="O16" s="1078"/>
      <c r="P16" s="1079"/>
      <c r="Q16" s="1079"/>
      <c r="R16" s="1080"/>
      <c r="AB16" s="1"/>
    </row>
    <row r="17" customFormat="false" ht="27.75" hidden="false" customHeight="true" outlineLevel="0" collapsed="false">
      <c r="B17" s="1067" t="n">
        <v>13</v>
      </c>
      <c r="C17" s="1068" t="s">
        <v>23</v>
      </c>
      <c r="D17" s="1069" t="s">
        <v>24</v>
      </c>
      <c r="E17" s="1108"/>
      <c r="F17" s="1109"/>
      <c r="G17" s="1108"/>
      <c r="H17" s="1093" t="n">
        <v>11</v>
      </c>
      <c r="I17" s="1098" t="n">
        <v>12</v>
      </c>
      <c r="J17" s="1110" t="n">
        <v>3</v>
      </c>
      <c r="K17" s="1106" t="s">
        <v>5</v>
      </c>
      <c r="L17" s="1075" t="s">
        <v>6</v>
      </c>
      <c r="M17" s="1094" t="s">
        <v>31</v>
      </c>
      <c r="N17" s="1077" t="s">
        <v>16</v>
      </c>
      <c r="O17" s="1078"/>
      <c r="P17" s="1079"/>
      <c r="Q17" s="1079"/>
      <c r="R17" s="1080"/>
      <c r="AB17" s="1"/>
    </row>
    <row r="18" customFormat="false" ht="27.75" hidden="false" customHeight="true" outlineLevel="0" collapsed="false">
      <c r="B18" s="1067" t="n">
        <v>14</v>
      </c>
      <c r="C18" s="1068" t="s">
        <v>28</v>
      </c>
      <c r="D18" s="1089" t="s">
        <v>29</v>
      </c>
      <c r="E18" s="1071"/>
      <c r="F18" s="1074" t="s">
        <v>5</v>
      </c>
      <c r="G18" s="1091" t="s">
        <v>6</v>
      </c>
      <c r="H18" s="1077" t="s">
        <v>18</v>
      </c>
      <c r="I18" s="1103" t="s">
        <v>20</v>
      </c>
      <c r="J18" s="1087" t="n">
        <v>4</v>
      </c>
      <c r="K18" s="1094" t="n">
        <v>5</v>
      </c>
      <c r="L18" s="1093" t="n">
        <v>14</v>
      </c>
      <c r="M18" s="1094" t="n">
        <v>15</v>
      </c>
      <c r="N18" s="1095" t="n">
        <v>16</v>
      </c>
      <c r="O18" s="1078"/>
      <c r="P18" s="1079"/>
      <c r="Q18" s="1079"/>
      <c r="R18" s="1080"/>
      <c r="AB18" s="1"/>
    </row>
    <row r="19" customFormat="false" ht="27.75" hidden="false" customHeight="true" outlineLevel="0" collapsed="false">
      <c r="B19" s="1067" t="n">
        <v>15</v>
      </c>
      <c r="C19" s="1068" t="s">
        <v>32</v>
      </c>
      <c r="D19" s="1069" t="s">
        <v>24</v>
      </c>
      <c r="E19" s="1071"/>
      <c r="F19" s="1098"/>
      <c r="G19" s="1071"/>
      <c r="H19" s="1093" t="n">
        <v>12</v>
      </c>
      <c r="I19" s="1098" t="n">
        <v>11</v>
      </c>
      <c r="J19" s="1087" t="s">
        <v>25</v>
      </c>
      <c r="K19" s="1074" t="s">
        <v>5</v>
      </c>
      <c r="L19" s="1075" t="s">
        <v>6</v>
      </c>
      <c r="M19" s="1087" t="s">
        <v>22</v>
      </c>
      <c r="N19" s="1107" t="s">
        <v>27</v>
      </c>
      <c r="O19" s="1078"/>
      <c r="P19" s="1079"/>
      <c r="Q19" s="1079"/>
      <c r="R19" s="1080"/>
    </row>
    <row r="20" customFormat="false" ht="27.75" hidden="false" customHeight="true" outlineLevel="0" collapsed="false">
      <c r="B20" s="1081" t="n">
        <v>16</v>
      </c>
      <c r="C20" s="1082" t="s">
        <v>9</v>
      </c>
      <c r="D20" s="1089" t="s">
        <v>29</v>
      </c>
      <c r="E20" s="1071"/>
      <c r="F20" s="1074" t="s">
        <v>5</v>
      </c>
      <c r="G20" s="1091" t="s">
        <v>6</v>
      </c>
      <c r="H20" s="1072" t="s">
        <v>26</v>
      </c>
      <c r="I20" s="1073" t="s">
        <v>30</v>
      </c>
      <c r="J20" s="1094" t="n">
        <v>6</v>
      </c>
      <c r="K20" s="1094" t="n">
        <v>7</v>
      </c>
      <c r="L20" s="1093" t="n">
        <v>8</v>
      </c>
      <c r="M20" s="1104"/>
      <c r="N20" s="1102"/>
      <c r="O20" s="1078"/>
      <c r="P20" s="1079"/>
      <c r="Q20" s="1079"/>
      <c r="R20" s="1080"/>
    </row>
    <row r="21" customFormat="false" ht="27.75" hidden="false" customHeight="true" outlineLevel="0" collapsed="false">
      <c r="B21" s="1067" t="n">
        <v>17</v>
      </c>
      <c r="C21" s="1068" t="s">
        <v>17</v>
      </c>
      <c r="D21" s="1089"/>
      <c r="E21" s="1084" t="s">
        <v>14</v>
      </c>
      <c r="F21" s="1084"/>
      <c r="G21" s="1084"/>
      <c r="H21" s="1084"/>
      <c r="I21" s="1084"/>
      <c r="J21" s="1084"/>
      <c r="K21" s="1084"/>
      <c r="L21" s="1084"/>
      <c r="M21" s="1084"/>
      <c r="N21" s="1084"/>
      <c r="O21" s="1078"/>
      <c r="P21" s="1079"/>
      <c r="Q21" s="1079"/>
      <c r="R21" s="1080"/>
    </row>
    <row r="22" customFormat="false" ht="27.75" hidden="false" customHeight="true" outlineLevel="0" collapsed="false">
      <c r="B22" s="1067" t="n">
        <v>18</v>
      </c>
      <c r="C22" s="1068" t="s">
        <v>19</v>
      </c>
      <c r="D22" s="1105"/>
      <c r="E22" s="1084" t="s">
        <v>14</v>
      </c>
      <c r="F22" s="1084"/>
      <c r="G22" s="1084"/>
      <c r="H22" s="1084"/>
      <c r="I22" s="1084"/>
      <c r="J22" s="1084"/>
      <c r="K22" s="1084"/>
      <c r="L22" s="1084"/>
      <c r="M22" s="1084"/>
      <c r="N22" s="1084"/>
      <c r="O22" s="1078"/>
      <c r="P22" s="1079"/>
      <c r="Q22" s="1079"/>
      <c r="R22" s="1080"/>
    </row>
    <row r="23" customFormat="false" ht="27.75" hidden="false" customHeight="true" outlineLevel="0" collapsed="false">
      <c r="B23" s="1067" t="n">
        <v>19</v>
      </c>
      <c r="C23" s="1068" t="s">
        <v>21</v>
      </c>
      <c r="D23" s="1069" t="s">
        <v>24</v>
      </c>
      <c r="E23" s="1085"/>
      <c r="F23" s="1085"/>
      <c r="G23" s="1085"/>
      <c r="H23" s="1077" t="n">
        <v>11</v>
      </c>
      <c r="I23" s="1088" t="n">
        <v>12</v>
      </c>
      <c r="J23" s="1094" t="s">
        <v>31</v>
      </c>
      <c r="K23" s="1074" t="s">
        <v>5</v>
      </c>
      <c r="L23" s="1075" t="s">
        <v>6</v>
      </c>
      <c r="M23" s="1073" t="n">
        <v>9</v>
      </c>
      <c r="N23" s="1077" t="n">
        <v>10</v>
      </c>
      <c r="O23" s="1078"/>
      <c r="P23" s="1079"/>
      <c r="Q23" s="1079"/>
      <c r="R23" s="1080"/>
    </row>
    <row r="24" customFormat="false" ht="27.75" hidden="false" customHeight="true" outlineLevel="0" collapsed="false">
      <c r="B24" s="1067" t="n">
        <v>20</v>
      </c>
      <c r="C24" s="1068" t="s">
        <v>23</v>
      </c>
      <c r="D24" s="1089" t="s">
        <v>29</v>
      </c>
      <c r="E24" s="1071"/>
      <c r="F24" s="1074" t="s">
        <v>5</v>
      </c>
      <c r="G24" s="1091" t="s">
        <v>6</v>
      </c>
      <c r="H24" s="1077" t="s">
        <v>16</v>
      </c>
      <c r="I24" s="1099" t="s">
        <v>18</v>
      </c>
      <c r="J24" s="1071" t="n">
        <v>1</v>
      </c>
      <c r="K24" s="1071" t="n">
        <v>2</v>
      </c>
      <c r="L24" s="1093" t="n">
        <v>14</v>
      </c>
      <c r="M24" s="1094" t="n">
        <v>15</v>
      </c>
      <c r="N24" s="1095" t="n">
        <v>16</v>
      </c>
      <c r="O24" s="1078"/>
      <c r="P24" s="1079"/>
      <c r="Q24" s="1079"/>
      <c r="R24" s="1080"/>
    </row>
    <row r="25" customFormat="false" ht="27.75" hidden="false" customHeight="true" outlineLevel="0" collapsed="false">
      <c r="B25" s="1067" t="n">
        <v>21</v>
      </c>
      <c r="C25" s="1068" t="s">
        <v>28</v>
      </c>
      <c r="D25" s="1069" t="s">
        <v>24</v>
      </c>
      <c r="E25" s="1071"/>
      <c r="F25" s="1071"/>
      <c r="G25" s="1071"/>
      <c r="H25" s="1093" t="n">
        <v>12</v>
      </c>
      <c r="I25" s="1098" t="n">
        <v>11</v>
      </c>
      <c r="J25" s="1094" t="n">
        <v>3</v>
      </c>
      <c r="K25" s="1074" t="s">
        <v>5</v>
      </c>
      <c r="L25" s="1075" t="s">
        <v>6</v>
      </c>
      <c r="M25" s="1076" t="s">
        <v>20</v>
      </c>
      <c r="N25" s="1107" t="s">
        <v>22</v>
      </c>
      <c r="O25" s="1078"/>
      <c r="P25" s="1079"/>
      <c r="Q25" s="1079"/>
      <c r="R25" s="1080"/>
    </row>
    <row r="26" customFormat="false" ht="27.75" hidden="false" customHeight="true" outlineLevel="0" collapsed="false">
      <c r="B26" s="1067" t="n">
        <v>22</v>
      </c>
      <c r="C26" s="1068" t="s">
        <v>32</v>
      </c>
      <c r="D26" s="1089" t="s">
        <v>29</v>
      </c>
      <c r="E26" s="1071"/>
      <c r="F26" s="1074" t="s">
        <v>5</v>
      </c>
      <c r="G26" s="1091" t="s">
        <v>6</v>
      </c>
      <c r="H26" s="1093" t="n">
        <v>6</v>
      </c>
      <c r="I26" s="1098" t="n">
        <v>7</v>
      </c>
      <c r="J26" s="1094" t="n">
        <v>8</v>
      </c>
      <c r="K26" s="1087" t="s">
        <v>27</v>
      </c>
      <c r="L26" s="1087" t="s">
        <v>25</v>
      </c>
      <c r="M26" s="1111" t="n">
        <v>4</v>
      </c>
      <c r="N26" s="1112" t="n">
        <v>5</v>
      </c>
      <c r="O26" s="1078"/>
      <c r="P26" s="1079"/>
      <c r="Q26" s="1079"/>
      <c r="R26" s="1080"/>
    </row>
    <row r="27" customFormat="false" ht="27.75" hidden="false" customHeight="true" outlineLevel="0" collapsed="false">
      <c r="B27" s="1081" t="n">
        <v>23</v>
      </c>
      <c r="C27" s="1082" t="s">
        <v>9</v>
      </c>
      <c r="D27" s="1068"/>
      <c r="E27" s="1071"/>
      <c r="F27" s="1074" t="s">
        <v>5</v>
      </c>
      <c r="G27" s="1091" t="s">
        <v>6</v>
      </c>
      <c r="H27" s="1077" t="s">
        <v>26</v>
      </c>
      <c r="I27" s="1099" t="s">
        <v>30</v>
      </c>
      <c r="J27" s="1094" t="s">
        <v>31</v>
      </c>
      <c r="K27" s="1094" t="n">
        <v>9</v>
      </c>
      <c r="L27" s="1093" t="n">
        <v>10</v>
      </c>
      <c r="M27" s="1104"/>
      <c r="N27" s="1102"/>
      <c r="O27" s="1078"/>
      <c r="P27" s="1079"/>
      <c r="Q27" s="1079"/>
      <c r="R27" s="1080"/>
    </row>
    <row r="28" customFormat="false" ht="27.75" hidden="false" customHeight="true" outlineLevel="0" collapsed="false">
      <c r="B28" s="1067" t="n">
        <v>24</v>
      </c>
      <c r="C28" s="1068" t="s">
        <v>17</v>
      </c>
      <c r="D28" s="1089"/>
      <c r="E28" s="1084" t="s">
        <v>14</v>
      </c>
      <c r="F28" s="1084"/>
      <c r="G28" s="1084"/>
      <c r="H28" s="1084"/>
      <c r="I28" s="1084"/>
      <c r="J28" s="1084"/>
      <c r="K28" s="1084"/>
      <c r="L28" s="1084"/>
      <c r="M28" s="1084"/>
      <c r="N28" s="1084"/>
      <c r="O28" s="1078"/>
      <c r="P28" s="1079"/>
      <c r="Q28" s="1079"/>
      <c r="R28" s="1080"/>
    </row>
    <row r="29" customFormat="false" ht="27.75" hidden="false" customHeight="true" outlineLevel="0" collapsed="false">
      <c r="B29" s="1067" t="n">
        <v>25</v>
      </c>
      <c r="C29" s="1068" t="s">
        <v>19</v>
      </c>
      <c r="D29" s="1105"/>
      <c r="E29" s="1084" t="s">
        <v>14</v>
      </c>
      <c r="F29" s="1084"/>
      <c r="G29" s="1084"/>
      <c r="H29" s="1084"/>
      <c r="I29" s="1084"/>
      <c r="J29" s="1084"/>
      <c r="K29" s="1084"/>
      <c r="L29" s="1084"/>
      <c r="M29" s="1084"/>
      <c r="N29" s="1084"/>
      <c r="O29" s="1078"/>
      <c r="P29" s="1079"/>
      <c r="Q29" s="1079"/>
      <c r="R29" s="1080"/>
    </row>
    <row r="30" customFormat="false" ht="27.75" hidden="false" customHeight="true" outlineLevel="0" collapsed="false">
      <c r="B30" s="1067" t="n">
        <v>26</v>
      </c>
      <c r="C30" s="1068" t="s">
        <v>21</v>
      </c>
      <c r="D30" s="1069" t="s">
        <v>24</v>
      </c>
      <c r="E30" s="1085"/>
      <c r="F30" s="1085"/>
      <c r="G30" s="1085"/>
      <c r="H30" s="1077" t="n">
        <v>11</v>
      </c>
      <c r="I30" s="1099" t="n">
        <v>12</v>
      </c>
      <c r="J30" s="1094" t="s">
        <v>16</v>
      </c>
      <c r="K30" s="1074" t="s">
        <v>5</v>
      </c>
      <c r="L30" s="1075" t="s">
        <v>6</v>
      </c>
      <c r="M30" s="1088" t="n">
        <v>1</v>
      </c>
      <c r="N30" s="1077" t="n">
        <v>2</v>
      </c>
      <c r="O30" s="1078"/>
      <c r="P30" s="1079"/>
      <c r="Q30" s="1079"/>
      <c r="R30" s="1080"/>
    </row>
    <row r="31" customFormat="false" ht="27.75" hidden="false" customHeight="true" outlineLevel="0" collapsed="false">
      <c r="B31" s="1067" t="n">
        <v>27</v>
      </c>
      <c r="C31" s="1113" t="s">
        <v>23</v>
      </c>
      <c r="D31" s="1089" t="s">
        <v>29</v>
      </c>
      <c r="E31" s="1114"/>
      <c r="F31" s="1074" t="s">
        <v>5</v>
      </c>
      <c r="G31" s="1091" t="s">
        <v>6</v>
      </c>
      <c r="H31" s="1077" t="s">
        <v>18</v>
      </c>
      <c r="I31" s="1103" t="s">
        <v>20</v>
      </c>
      <c r="J31" s="1098" t="n">
        <v>3</v>
      </c>
      <c r="K31" s="1071" t="n">
        <v>4</v>
      </c>
      <c r="L31" s="1093" t="n">
        <v>14</v>
      </c>
      <c r="M31" s="1094" t="n">
        <v>15</v>
      </c>
      <c r="N31" s="1095" t="n">
        <v>16</v>
      </c>
      <c r="O31" s="1078"/>
      <c r="P31" s="1079"/>
      <c r="Q31" s="1079"/>
      <c r="R31" s="1080"/>
    </row>
    <row r="32" customFormat="false" ht="27.75" hidden="false" customHeight="true" outlineLevel="0" collapsed="false">
      <c r="B32" s="1115" t="n">
        <v>28</v>
      </c>
      <c r="C32" s="1068" t="s">
        <v>28</v>
      </c>
      <c r="D32" s="1069" t="s">
        <v>24</v>
      </c>
      <c r="E32" s="1116"/>
      <c r="F32" s="1071"/>
      <c r="G32" s="1071"/>
      <c r="H32" s="1093" t="n">
        <v>12</v>
      </c>
      <c r="I32" s="1098" t="n">
        <v>11</v>
      </c>
      <c r="J32" s="1087" t="s">
        <v>22</v>
      </c>
      <c r="K32" s="1074" t="s">
        <v>5</v>
      </c>
      <c r="L32" s="1075" t="s">
        <v>6</v>
      </c>
      <c r="M32" s="1098" t="n">
        <v>5</v>
      </c>
      <c r="N32" s="1112" t="n">
        <v>6</v>
      </c>
      <c r="O32" s="1078"/>
      <c r="P32" s="1079"/>
      <c r="Q32" s="1079"/>
      <c r="R32" s="1080"/>
      <c r="T32" s="798"/>
    </row>
    <row r="33" customFormat="false" ht="27.75" hidden="false" customHeight="true" outlineLevel="0" collapsed="false">
      <c r="B33" s="1067" t="n">
        <v>29</v>
      </c>
      <c r="C33" s="1068" t="s">
        <v>32</v>
      </c>
      <c r="D33" s="1089"/>
      <c r="E33" s="1114"/>
      <c r="F33" s="1074" t="s">
        <v>5</v>
      </c>
      <c r="G33" s="1091" t="s">
        <v>6</v>
      </c>
      <c r="H33" s="1107" t="s">
        <v>27</v>
      </c>
      <c r="I33" s="1087" t="s">
        <v>25</v>
      </c>
      <c r="J33" s="1087" t="s">
        <v>26</v>
      </c>
      <c r="K33" s="1071" t="n">
        <v>7</v>
      </c>
      <c r="L33" s="1087" t="n">
        <v>8</v>
      </c>
      <c r="M33" s="1104"/>
      <c r="N33" s="1117"/>
      <c r="O33" s="1078"/>
      <c r="P33" s="1079"/>
      <c r="Q33" s="1079"/>
      <c r="R33" s="1080"/>
    </row>
    <row r="34" customFormat="false" ht="27.75" hidden="false" customHeight="true" outlineLevel="0" collapsed="false">
      <c r="B34" s="1081" t="n">
        <v>30</v>
      </c>
      <c r="C34" s="1082" t="s">
        <v>9</v>
      </c>
      <c r="D34" s="1089" t="s">
        <v>29</v>
      </c>
      <c r="E34" s="1118"/>
      <c r="F34" s="1074" t="s">
        <v>5</v>
      </c>
      <c r="G34" s="1091" t="s">
        <v>6</v>
      </c>
      <c r="H34" s="1077" t="s">
        <v>30</v>
      </c>
      <c r="I34" s="1099" t="n">
        <v>9</v>
      </c>
      <c r="J34" s="1071" t="n">
        <v>14</v>
      </c>
      <c r="K34" s="1087" t="n">
        <v>15</v>
      </c>
      <c r="L34" s="1077" t="n">
        <v>16</v>
      </c>
      <c r="M34" s="1119"/>
      <c r="N34" s="1102"/>
      <c r="O34" s="1078"/>
      <c r="P34" s="1079"/>
      <c r="Q34" s="1079"/>
      <c r="R34" s="1080"/>
    </row>
    <row r="35" customFormat="false" ht="27.75" hidden="false" customHeight="true" outlineLevel="0" collapsed="false">
      <c r="B35" s="1120" t="n">
        <v>31</v>
      </c>
      <c r="C35" s="1121" t="s">
        <v>17</v>
      </c>
      <c r="D35" s="1122" t="s">
        <v>24</v>
      </c>
      <c r="E35" s="1123"/>
      <c r="F35" s="1071"/>
      <c r="G35" s="1124"/>
      <c r="H35" s="1125" t="n">
        <v>10</v>
      </c>
      <c r="I35" s="1126" t="n">
        <v>1</v>
      </c>
      <c r="J35" s="1127" t="n">
        <v>2</v>
      </c>
      <c r="K35" s="1128" t="s">
        <v>5</v>
      </c>
      <c r="L35" s="1075" t="s">
        <v>6</v>
      </c>
      <c r="M35" s="1094" t="s">
        <v>31</v>
      </c>
      <c r="N35" s="1077" t="s">
        <v>16</v>
      </c>
      <c r="O35" s="1078"/>
      <c r="P35" s="1079"/>
      <c r="Q35" s="1079"/>
      <c r="R35" s="1080"/>
      <c r="S35" s="71"/>
    </row>
    <row r="36" customFormat="false" ht="27.75" hidden="false" customHeight="true" outlineLevel="0" collapsed="false">
      <c r="B36" s="1129" t="s">
        <v>164</v>
      </c>
      <c r="C36" s="1130"/>
      <c r="D36" s="1130"/>
      <c r="E36" s="1130"/>
      <c r="F36" s="1131"/>
      <c r="G36" s="1131"/>
      <c r="H36" s="1130"/>
      <c r="I36" s="1130"/>
      <c r="J36" s="1130"/>
      <c r="K36" s="1130"/>
      <c r="L36" s="1132"/>
      <c r="M36" s="1133"/>
      <c r="N36" s="1134"/>
      <c r="O36" s="1135"/>
      <c r="P36" s="1135"/>
      <c r="Q36" s="1135"/>
      <c r="R36" s="1136"/>
      <c r="S36" s="71"/>
    </row>
  </sheetData>
  <mergeCells count="18">
    <mergeCell ref="F1:L1"/>
    <mergeCell ref="B2:E2"/>
    <mergeCell ref="B3:B4"/>
    <mergeCell ref="C3:C4"/>
    <mergeCell ref="D3:D4"/>
    <mergeCell ref="O3:R4"/>
    <mergeCell ref="O5:O35"/>
    <mergeCell ref="P5:P35"/>
    <mergeCell ref="Q5:Q35"/>
    <mergeCell ref="R5:R35"/>
    <mergeCell ref="E6:N6"/>
    <mergeCell ref="E7:N7"/>
    <mergeCell ref="E14:N14"/>
    <mergeCell ref="E15:N15"/>
    <mergeCell ref="E21:N21"/>
    <mergeCell ref="E22:N22"/>
    <mergeCell ref="E28:N28"/>
    <mergeCell ref="E29:N29"/>
  </mergeCells>
  <printOptions headings="false" gridLines="false" gridLinesSet="true" horizontalCentered="true" verticalCentered="false"/>
  <pageMargins left="0.629861111111111" right="0.6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8:51:26Z</dcterms:created>
  <dc:creator>sato</dc:creator>
  <dc:description/>
  <dc:language>en-US</dc:language>
  <cp:lastModifiedBy>FDS</cp:lastModifiedBy>
  <cp:lastPrinted>2022-09-02T05:14:55Z</cp:lastPrinted>
  <dcterms:modified xsi:type="dcterms:W3CDTF">2022-09-07T23:36:35Z</dcterms:modified>
  <cp:revision>0</cp:revision>
  <dc:subject/>
  <dc:title/>
</cp:coreProperties>
</file>